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ität mit fester Laufzeit" sheetId="1" state="visible" r:id="rId2"/>
  </sheets>
  <definedNames>
    <definedName function="false" hidden="false" localSheetId="0" name="_xlnm.Print_Area" vbProcedure="false">'Annuität mit fester Laufzeit'!$B$2:$J$640</definedName>
    <definedName function="false" hidden="false" name="_xlfn_FORMULATEXT" vbProcedure="false"/>
    <definedName function="false" hidden="false" localSheetId="0" name="Excel_BuiltIn__FilterDatabase" vbProcedure="false">'Annuität mit fester Laufzeit'!$B$15:$J$4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2"/>
          </rPr>
          <t xml:space="preserve">ControllerSpielwiese:
</t>
        </r>
        <r>
          <rPr>
            <sz val="8"/>
            <color rgb="FF000000"/>
            <rFont val="Tahoma"/>
            <family val="2"/>
          </rPr>
          <t xml:space="preserve">Wenn Laufzeit bekannt, wird mit KWF gerechnet; KWF auf Monate umrechnen.
Werte sind kaufmännisch gerundet
</t>
        </r>
      </text>
      <mc:AlternateContent>
        <mc:Choice Requires="v2">
          <commentPr autoFill="true" autoScale="false" colHidden="false" locked="false" rowHidden="false" textHAlign="justify" textVAlign="top">
            <anchor moveWithCells="false" sizeWithCells="false">
              <xdr:from>
                <xdr:col>10</xdr:col>
                <xdr:colOff>16</xdr:colOff>
                <xdr:row>7</xdr:row>
                <xdr:rowOff>4</xdr:rowOff>
              </xdr:from>
              <xdr:to>
                <xdr:col>12</xdr:col>
                <xdr:colOff>64</xdr:colOff>
                <xdr:row>14</xdr:row>
                <xdr:rowOff>2</xdr:rowOff>
              </xdr:to>
            </anchor>
          </commentPr>
        </mc:Choice>
        <mc:Fallback/>
      </mc:AlternateContent>
    </comment>
  </commentList>
</comments>
</file>

<file path=xl/sharedStrings.xml><?xml version="1.0" encoding="utf-8"?>
<sst xmlns="http://schemas.openxmlformats.org/spreadsheetml/2006/main" count="26" uniqueCount="25">
  <si>
    <t xml:space="preserve">Tilgungsplan für ein Annuitätendarlehen</t>
  </si>
  <si>
    <t xml:space="preserve">Variablen zum Eingeben:</t>
  </si>
  <si>
    <t xml:space="preserve">Berechnete Ergebnisse:</t>
  </si>
  <si>
    <t xml:space="preserve">Brutto Kredit in EUR:</t>
  </si>
  <si>
    <t xml:space="preserve">Annuität (mtl. Rate) in EUR:</t>
  </si>
  <si>
    <t xml:space="preserve">Nominalzinsatz p.a. in %:</t>
  </si>
  <si>
    <t xml:space="preserve">Summe der Tilgungen in EUR:</t>
  </si>
  <si>
    <t xml:space="preserve">Laufzeit in Jahren:</t>
  </si>
  <si>
    <t xml:space="preserve">Summe der Zinsen in EUR:</t>
  </si>
  <si>
    <t xml:space="preserve">Zinsfreie Monate</t>
  </si>
  <si>
    <t xml:space="preserve">Gesamtbetrag in EUR:</t>
  </si>
  <si>
    <t xml:space="preserve">Tilgungsfreie Monate</t>
  </si>
  <si>
    <t xml:space="preserve">Zinsbindungsende:</t>
  </si>
  <si>
    <t xml:space="preserve">Effektivzinssatz in %:</t>
  </si>
  <si>
    <t xml:space="preserve">Jahr</t>
  </si>
  <si>
    <t xml:space="preserve">Monat</t>
  </si>
  <si>
    <t xml:space="preserve">Auszahlung/
Restschuld</t>
  </si>
  <si>
    <t xml:space="preserve">Zinssatz
in %</t>
  </si>
  <si>
    <t xml:space="preserve">Zinsen
in EUR</t>
  </si>
  <si>
    <t xml:space="preserve">Tilgungssatz
in %</t>
  </si>
  <si>
    <t xml:space="preserve">Tilgung
in EUR</t>
  </si>
  <si>
    <t xml:space="preserve">Annuität
in EUR</t>
  </si>
  <si>
    <t xml:space="preserve">Restschuld am
Ende der Periode</t>
  </si>
  <si>
    <t xml:space="preserve">Weitere Informationen zu Darlehen und Krediten finden Sie auf</t>
  </si>
  <si>
    <t xml:space="preserve">https://www.controllerspielwiese.de</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
    <numFmt numFmtId="169" formatCode="[$-409]m/d/yyyy"/>
    <numFmt numFmtId="170" formatCode=";;;"/>
    <numFmt numFmtId="171" formatCode="_-* #,##0.00&quot; €&quot;_-;\-* #,##0.00&quot; €&quot;_-;_-* \-??&quot; €&quot;_-;_-@_-"/>
    <numFmt numFmtId="172" formatCode="_-* #,##0.00\ _€_-;\-* #,##0.00\ _€_-;_-* \-??\ _€_-;_-@_-"/>
  </numFmts>
  <fonts count="25">
    <font>
      <sz val="11"/>
      <color rgb="FF000000"/>
      <name val="Calibri"/>
      <family val="2"/>
    </font>
    <font>
      <sz val="10"/>
      <name val="Arial"/>
      <family val="0"/>
    </font>
    <font>
      <sz val="10"/>
      <name val="Arial"/>
      <family val="0"/>
    </font>
    <font>
      <sz val="10"/>
      <name val="Arial"/>
      <family val="0"/>
    </font>
    <font>
      <sz val="4"/>
      <color rgb="FF000000"/>
      <name val="Arial"/>
      <family val="2"/>
    </font>
    <font>
      <sz val="11"/>
      <color rgb="FF000000"/>
      <name val="Arial"/>
      <family val="2"/>
    </font>
    <font>
      <sz val="10"/>
      <name val="Arial"/>
      <family val="2"/>
    </font>
    <font>
      <b val="true"/>
      <sz val="14"/>
      <color rgb="FF000000"/>
      <name val="Arial"/>
      <family val="2"/>
    </font>
    <font>
      <sz val="10"/>
      <color rgb="FF000000"/>
      <name val="Arial"/>
      <family val="2"/>
    </font>
    <font>
      <b val="true"/>
      <sz val="10"/>
      <color rgb="FF000000"/>
      <name val="Arial"/>
      <family val="2"/>
    </font>
    <font>
      <b val="true"/>
      <sz val="10"/>
      <name val="Arial"/>
      <family val="2"/>
    </font>
    <font>
      <sz val="11"/>
      <name val="Arial"/>
      <family val="2"/>
    </font>
    <font>
      <sz val="9"/>
      <name val="Arial"/>
      <family val="2"/>
    </font>
    <font>
      <b val="true"/>
      <i val="true"/>
      <sz val="4"/>
      <color rgb="FF000000"/>
      <name val="Arial"/>
      <family val="2"/>
    </font>
    <font>
      <b val="true"/>
      <i val="true"/>
      <sz val="10"/>
      <color rgb="FFFFFFFF"/>
      <name val="Arial"/>
      <family val="2"/>
    </font>
    <font>
      <b val="true"/>
      <i val="true"/>
      <sz val="10"/>
      <color rgb="FFC0C0C0"/>
      <name val="Arial"/>
      <family val="2"/>
    </font>
    <font>
      <b val="true"/>
      <i val="true"/>
      <sz val="10"/>
      <color rgb="FF000000"/>
      <name val="Arial"/>
      <family val="2"/>
    </font>
    <font>
      <sz val="4"/>
      <name val="Arial"/>
      <family val="2"/>
    </font>
    <font>
      <b val="true"/>
      <u val="single"/>
      <sz val="10"/>
      <color rgb="FF339966"/>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Calibri"/>
      <family val="2"/>
    </font>
    <font>
      <b val="true"/>
      <sz val="11"/>
      <color rgb="FF000000"/>
      <name val="Calibri"/>
      <family val="2"/>
    </font>
    <font>
      <u val="single"/>
      <sz val="11"/>
      <color rgb="FF0000FF"/>
      <name val="Calibri"/>
      <family val="2"/>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8"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5" fontId="8" fillId="4" borderId="1" xfId="0" applyFont="true" applyBorder="true" applyAlignment="false" applyProtection="true">
      <alignment horizontal="general" vertical="bottom" textRotation="0" wrapText="false" indent="0" shrinkToFit="false"/>
      <protection locked="true" hidden="true"/>
    </xf>
    <xf numFmtId="167" fontId="8" fillId="3" borderId="1" xfId="19" applyFont="true" applyBorder="true" applyAlignment="true" applyProtection="true">
      <alignment horizontal="general" vertical="bottom" textRotation="0" wrapText="fals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4" borderId="1"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7" fontId="8" fillId="4" borderId="1" xfId="19"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72" fontId="8" fillId="3" borderId="0" xfId="17" applyFont="true" applyBorder="true" applyAlignment="true" applyProtection="true">
      <alignment horizontal="general" vertical="bottom" textRotation="0" wrapText="false" indent="0" shrinkToFit="false"/>
      <protection locked="true" hidden="true"/>
    </xf>
    <xf numFmtId="167" fontId="8" fillId="3" borderId="0" xfId="0" applyFont="true" applyBorder="true" applyAlignment="true" applyProtection="true">
      <alignment horizontal="general" vertical="bottom" textRotation="0" wrapText="false" indent="0" shrinkToFit="false"/>
      <protection locked="true" hidden="true"/>
    </xf>
    <xf numFmtId="172" fontId="8" fillId="3" borderId="0" xfId="0" applyFont="true" applyBorder="true" applyAlignment="true" applyProtection="true">
      <alignment horizontal="general" vertical="bottom" textRotation="0" wrapText="false" indent="0" shrinkToFit="false"/>
      <protection locked="true" hidden="true"/>
    </xf>
    <xf numFmtId="172" fontId="6" fillId="3"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true"/>
    </xf>
    <xf numFmtId="172" fontId="8" fillId="4" borderId="0" xfId="17" applyFont="true" applyBorder="true" applyAlignment="true" applyProtection="true">
      <alignment horizontal="general" vertical="bottom" textRotation="0" wrapText="false" indent="0" shrinkToFit="false"/>
      <protection locked="true" hidden="true"/>
    </xf>
    <xf numFmtId="167" fontId="8" fillId="4" borderId="0" xfId="0" applyFont="true" applyBorder="true" applyAlignment="true" applyProtection="true">
      <alignment horizontal="general" vertical="bottom" textRotation="0" wrapText="false" indent="0" shrinkToFit="false"/>
      <protection locked="true" hidden="true"/>
    </xf>
    <xf numFmtId="172" fontId="8" fillId="4" borderId="0" xfId="0" applyFont="true" applyBorder="true" applyAlignment="true" applyProtection="true">
      <alignment horizontal="general" vertical="bottom" textRotation="0" wrapText="false" indent="0" shrinkToFit="false"/>
      <protection locked="true" hidden="true"/>
    </xf>
    <xf numFmtId="172" fontId="6" fillId="4" borderId="0" xfId="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true"/>
    </xf>
    <xf numFmtId="164" fontId="8" fillId="4" borderId="0" xfId="0" applyFont="true" applyBorder="false" applyAlignment="true" applyProtection="true">
      <alignment horizontal="center" vertical="bottom" textRotation="0" wrapText="false" indent="0" shrinkToFit="false"/>
      <protection locked="true" hidden="tru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Relationship Id="rId3" Type="http://schemas.openxmlformats.org/officeDocument/2006/relationships/hyperlink" Target="mailto:service@controllerspielwiese.de?subject=Excel-Tool%20Kreditrechner%20f&#252;r%20EUR%202,99%20kaufen" TargetMode="External"/><Relationship Id="rId4" Type="http://schemas.openxmlformats.org/officeDocument/2006/relationships/hyperlink" Target="https://ko-fi.com/controllerspielwiese"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7</xdr:col>
      <xdr:colOff>514440</xdr:colOff>
      <xdr:row>4</xdr:row>
      <xdr:rowOff>171720</xdr:rowOff>
    </xdr:to>
    <xdr:sp>
      <xdr:nvSpPr>
        <xdr:cNvPr id="0" name="Textfeld 3"/>
        <xdr:cNvSpPr/>
      </xdr:nvSpPr>
      <xdr:spPr>
        <a:xfrm>
          <a:off x="341640" y="333360"/>
          <a:ext cx="5765400" cy="466920"/>
        </a:xfrm>
        <a:prstGeom prst="rect">
          <a:avLst/>
        </a:prstGeom>
        <a:solidFill>
          <a:srgbClr val="a9d18e"/>
        </a:solidFill>
        <a:ln w="0">
          <a:noFill/>
        </a:ln>
      </xdr:spPr>
      <xdr:style>
        <a:lnRef idx="0"/>
        <a:fillRef idx="0"/>
        <a:effectRef idx="0"/>
        <a:fontRef idx="minor"/>
      </xdr:style>
      <xdr:txBody>
        <a:bodyPr lIns="28800" rIns="0" tIns="0" bIns="0" anchor="t">
          <a:noAutofit/>
        </a:bodyPr>
        <a:p>
          <a:r>
            <a:rPr b="0" lang="en-US" sz="1000" spc="-1" strike="noStrike">
              <a:solidFill>
                <a:srgbClr val="000000"/>
              </a:solidFill>
              <a:latin typeface="Calibri"/>
            </a:rPr>
            <a:t>Annuitätendarlehen mit monatlichen Raten (nachschüssig) und laufender Tilgungsverrechnung.</a:t>
          </a:r>
          <a:endParaRPr b="0" lang="en-US" sz="1000" spc="-1" strike="noStrike">
            <a:latin typeface="Times New Roman"/>
          </a:endParaRPr>
        </a:p>
        <a:p>
          <a:r>
            <a:rPr b="0" lang="en-US" sz="1000" spc="-1" strike="noStrike">
              <a:solidFill>
                <a:srgbClr val="000000"/>
              </a:solidFill>
              <a:latin typeface="Calibri"/>
            </a:rPr>
            <a:t>Zins und Tilgung werden in einer über die gesamte Laufzeit gleichbleibenden Annuität zu-</a:t>
          </a:r>
          <a:endParaRPr b="0" lang="en-US" sz="1000" spc="-1" strike="noStrike">
            <a:latin typeface="Times New Roman"/>
          </a:endParaRPr>
        </a:p>
        <a:p>
          <a:r>
            <a:rPr b="0" lang="en-US" sz="1000" spc="-1" strike="noStrike">
              <a:solidFill>
                <a:srgbClr val="000000"/>
              </a:solidFill>
              <a:latin typeface="Calibri"/>
            </a:rPr>
            <a:t>sammengefasst. Mit der Laufzeit fällt der Zins- und steigt der Tilgungsanteil innerhalb der Annuität.</a:t>
          </a:r>
          <a:endParaRPr b="0" lang="en-US" sz="1000" spc="-1" strike="noStrike">
            <a:latin typeface="Times New Roman"/>
          </a:endParaRPr>
        </a:p>
      </xdr:txBody>
    </xdr:sp>
    <xdr:clientData/>
  </xdr:twoCellAnchor>
  <xdr:twoCellAnchor editAs="oneCell">
    <xdr:from>
      <xdr:col>7</xdr:col>
      <xdr:colOff>221040</xdr:colOff>
      <xdr:row>1</xdr:row>
      <xdr:rowOff>38160</xdr:rowOff>
    </xdr:from>
    <xdr:to>
      <xdr:col>9</xdr:col>
      <xdr:colOff>1189080</xdr:colOff>
      <xdr:row>3</xdr:row>
      <xdr:rowOff>171720</xdr:rowOff>
    </xdr:to>
    <xdr:pic>
      <xdr:nvPicPr>
        <xdr:cNvPr id="1" name="Grafik 2" descr="cs_logo_pkt_text.jpg">
          <a:hlinkClick r:id="rId1"/>
        </xdr:cNvPr>
        <xdr:cNvPicPr/>
      </xdr:nvPicPr>
      <xdr:blipFill>
        <a:blip r:embed="rId2"/>
        <a:stretch/>
      </xdr:blipFill>
      <xdr:spPr>
        <a:xfrm>
          <a:off x="5813640" y="114480"/>
          <a:ext cx="2840040" cy="505080"/>
        </a:xfrm>
        <a:prstGeom prst="rect">
          <a:avLst/>
        </a:prstGeom>
        <a:ln w="0">
          <a:noFill/>
        </a:ln>
      </xdr:spPr>
    </xdr:pic>
    <xdr:clientData/>
  </xdr:twoCellAnchor>
  <xdr:twoCellAnchor editAs="oneCell">
    <xdr:from>
      <xdr:col>11</xdr:col>
      <xdr:colOff>0</xdr:colOff>
      <xdr:row>1</xdr:row>
      <xdr:rowOff>0</xdr:rowOff>
    </xdr:from>
    <xdr:to>
      <xdr:col>16</xdr:col>
      <xdr:colOff>11160</xdr:colOff>
      <xdr:row>26</xdr:row>
      <xdr:rowOff>47520</xdr:rowOff>
    </xdr:to>
    <xdr:sp>
      <xdr:nvSpPr>
        <xdr:cNvPr id="2" name="Textfeld 6">
          <a:hlinkClick r:id="rId3"/>
        </xdr:cNvPr>
        <xdr:cNvSpPr/>
      </xdr:nvSpPr>
      <xdr:spPr>
        <a:xfrm>
          <a:off x="9064080" y="76320"/>
          <a:ext cx="4033800" cy="4571640"/>
        </a:xfrm>
        <a:prstGeom prst="rect">
          <a:avLst/>
        </a:prstGeom>
        <a:solidFill>
          <a:srgbClr val="a9d18e"/>
        </a:solidFill>
        <a:ln w="12600">
          <a:solidFill>
            <a:srgbClr val="54823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r Zins- und Tilgungsrechner berechnet für ein Annuitätendarlehen, bei dem sowohl Nominalzinssatz wie auch Laufzeit vorgegeben sind, eine gleichbleibende Annuität (monatliche Rate), die Zinsen und den Effektivzinssatz.</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Struktur und die Daten in dieser Datei unterliegen dem Urheberschutz. Sie können für den eigenen Gebrauch abgeändert und erweitert werden. Die Weitergabe sowie ein entgelticher Vertrieb  sind ausdrücklich ausgeschloss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Datei wird weiter ergänzt und in neuen Versionen veröffentlicht. Für die Richtigkeit wird keine Gewährleistung übernommen. Für Anregungen und bei auftretenden Fehlern wenden Sie sich an den Service der ControllerSpielwie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e Version unseres Kreditrechners ohne Blattschutz zur freien Verwendung mit diesem Tiglungsplan sowie </a:t>
          </a:r>
          <a:r>
            <a:rPr b="1" lang="en-US" sz="1100" spc="-1" strike="noStrike">
              <a:solidFill>
                <a:srgbClr val="000000"/>
              </a:solidFill>
              <a:latin typeface="Calibri"/>
            </a:rPr>
            <a:t>zwei weiteren Tabellen</a:t>
          </a:r>
          <a:r>
            <a:rPr b="0" lang="en-US" sz="1100" spc="-1" strike="noStrike">
              <a:solidFill>
                <a:srgbClr val="000000"/>
              </a:solidFill>
              <a:latin typeface="Calibri"/>
            </a:rPr>
            <a:t> zur Berechnung von AnnuitätenDarlehen mit </a:t>
          </a:r>
          <a:r>
            <a:rPr b="1" lang="en-US" sz="1100" spc="-1" strike="noStrike">
              <a:solidFill>
                <a:srgbClr val="000000"/>
              </a:solidFill>
              <a:latin typeface="Calibri"/>
            </a:rPr>
            <a:t>fester Tilgung </a:t>
          </a:r>
          <a:r>
            <a:rPr b="0" lang="en-US" sz="1100" spc="-1" strike="noStrike">
              <a:solidFill>
                <a:srgbClr val="000000"/>
              </a:solidFill>
              <a:latin typeface="Calibri"/>
            </a:rPr>
            <a:t>und einem Ratenkredit (Abzahlungsdarlehen) mit </a:t>
          </a:r>
          <a:r>
            <a:rPr b="1" lang="en-US" sz="1100" spc="-1" strike="noStrike">
              <a:solidFill>
                <a:srgbClr val="000000"/>
              </a:solidFill>
              <a:latin typeface="Calibri"/>
            </a:rPr>
            <a:t>konstanter Tilgung </a:t>
          </a:r>
          <a:r>
            <a:rPr b="0" lang="en-US" sz="1100" spc="-1" strike="noStrike">
              <a:solidFill>
                <a:srgbClr val="000000"/>
              </a:solidFill>
              <a:latin typeface="Calibri"/>
            </a:rPr>
            <a:t>können Sie für </a:t>
          </a:r>
          <a:r>
            <a:rPr b="1" lang="en-US" sz="1100" spc="-1" strike="noStrike">
              <a:solidFill>
                <a:srgbClr val="000000"/>
              </a:solidFill>
              <a:latin typeface="Calibri"/>
            </a:rPr>
            <a:t>EUR 2,99 </a:t>
          </a:r>
          <a:r>
            <a:rPr b="0" lang="en-US" sz="1100" spc="-1" strike="noStrike">
              <a:solidFill>
                <a:srgbClr val="000000"/>
              </a:solidFill>
              <a:latin typeface="Calibri"/>
            </a:rPr>
            <a:t>hier erwerben: </a:t>
          </a:r>
          <a:endParaRPr b="0" lang="en-US" sz="1100" spc="-1" strike="noStrike">
            <a:latin typeface="Times New Roman"/>
          </a:endParaRPr>
        </a:p>
        <a:p>
          <a:r>
            <a:rPr b="0" lang="en-US" sz="1100" spc="-1" strike="noStrike" u="sng">
              <a:solidFill>
                <a:srgbClr val="0000ff"/>
              </a:solidFill>
              <a:uFillTx/>
              <a:latin typeface="Calibri"/>
            </a:rPr>
            <a:t>service@controllerspielwiese.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nn Ihnen gefällt, was wir hier gemacht haben, können Sie unsere Arbeit auch gerne mit einem Kaffee unterstütz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0040</xdr:colOff>
      <xdr:row>24</xdr:row>
      <xdr:rowOff>0</xdr:rowOff>
    </xdr:from>
    <xdr:to>
      <xdr:col>12</xdr:col>
      <xdr:colOff>725040</xdr:colOff>
      <xdr:row>25</xdr:row>
      <xdr:rowOff>171720</xdr:rowOff>
    </xdr:to>
    <xdr:pic>
      <xdr:nvPicPr>
        <xdr:cNvPr id="3" name="Grafik 8" descr="Wenn meine Vorlagen weiterhelfen konnten, lasse ich mich gerne auf einen Kaffee einladen ;)">
          <a:hlinkClick r:id="rId4"/>
        </xdr:cNvPr>
        <xdr:cNvPicPr/>
      </xdr:nvPicPr>
      <xdr:blipFill>
        <a:blip r:embed="rId5"/>
        <a:stretch/>
      </xdr:blipFill>
      <xdr:spPr>
        <a:xfrm>
          <a:off x="9114120" y="4238640"/>
          <a:ext cx="147960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ollerspielwiese.de/inhalte/themenspeicher/th-unterschied-darlehen-und-kredit.ph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8" activeCellId="0" sqref="D8"/>
    </sheetView>
  </sheetViews>
  <sheetFormatPr defaultColWidth="11.41796875" defaultRowHeight="14.25" zeroHeight="false" outlineLevelRow="0" outlineLevelCol="0"/>
  <cols>
    <col collapsed="false" customWidth="true" hidden="false" outlineLevel="0" max="1" min="1" style="1" width="4.85"/>
    <col collapsed="false" customWidth="false" hidden="false" outlineLevel="0" max="2" min="2" style="2" width="11.42"/>
    <col collapsed="false" customWidth="true" hidden="false" outlineLevel="0" max="3" min="3" style="2" width="13.56"/>
    <col collapsed="false" customWidth="true" hidden="false" outlineLevel="0" max="4" min="4" style="2" width="13.99"/>
    <col collapsed="false" customWidth="false" hidden="false" outlineLevel="0" max="5" min="5" style="2" width="11.42"/>
    <col collapsed="false" customWidth="true" hidden="false" outlineLevel="0" max="6" min="6" style="2" width="11.7"/>
    <col collapsed="false" customWidth="true" hidden="false" outlineLevel="0" max="7" min="7" style="2" width="12.42"/>
    <col collapsed="false" customWidth="true" hidden="false" outlineLevel="0" max="8" min="8" style="2" width="13.28"/>
    <col collapsed="false" customWidth="true" hidden="false" outlineLevel="0" max="9" min="9" style="3" width="13.28"/>
    <col collapsed="false" customWidth="true" hidden="false" outlineLevel="0" max="10" min="10" style="2" width="17.28"/>
    <col collapsed="false" customWidth="true" hidden="false" outlineLevel="0" max="11" min="11" style="2" width="5.41"/>
    <col collapsed="false" customWidth="false" hidden="false" outlineLevel="0" max="257" min="12" style="2" width="11.42"/>
  </cols>
  <sheetData>
    <row r="1" customFormat="false" ht="6" hidden="false" customHeight="true" outlineLevel="0" collapsed="false"/>
    <row r="2" customFormat="false" ht="18" hidden="false" customHeight="false" outlineLevel="0" collapsed="false">
      <c r="B2" s="4" t="s">
        <v>0</v>
      </c>
      <c r="C2" s="5"/>
      <c r="D2" s="5"/>
      <c r="E2" s="5"/>
      <c r="F2" s="5"/>
      <c r="G2" s="6"/>
      <c r="H2" s="5"/>
      <c r="I2" s="5"/>
      <c r="J2" s="5"/>
    </row>
    <row r="3" customFormat="false" ht="11.25" hidden="false" customHeight="true" outlineLevel="0" collapsed="false">
      <c r="B3" s="4"/>
      <c r="C3" s="5"/>
      <c r="D3" s="5"/>
      <c r="E3" s="5"/>
      <c r="F3" s="5"/>
      <c r="G3" s="6"/>
      <c r="H3" s="5"/>
      <c r="I3" s="5"/>
      <c r="J3" s="5"/>
    </row>
    <row r="4" customFormat="false" ht="14.25" hidden="false" customHeight="false" outlineLevel="0" collapsed="false">
      <c r="B4" s="7"/>
      <c r="C4" s="7"/>
      <c r="D4" s="7"/>
      <c r="E4" s="7"/>
      <c r="F4" s="7"/>
      <c r="G4" s="6"/>
      <c r="H4" s="7"/>
      <c r="I4" s="7"/>
      <c r="J4" s="7"/>
    </row>
    <row r="5" customFormat="false" ht="14.25" hidden="false" customHeight="false" outlineLevel="0" collapsed="false">
      <c r="B5" s="7"/>
      <c r="C5" s="7"/>
      <c r="D5" s="7"/>
      <c r="E5" s="7"/>
      <c r="F5" s="7"/>
      <c r="G5" s="6"/>
      <c r="H5" s="7"/>
      <c r="I5" s="7"/>
      <c r="J5" s="7"/>
    </row>
    <row r="6" customFormat="false" ht="8.25" hidden="false" customHeight="true" outlineLevel="0" collapsed="false">
      <c r="B6" s="8"/>
      <c r="C6" s="8"/>
      <c r="D6" s="8"/>
      <c r="E6" s="8"/>
      <c r="F6" s="8"/>
      <c r="G6" s="3"/>
      <c r="H6" s="8"/>
      <c r="I6" s="8"/>
      <c r="J6" s="8"/>
    </row>
    <row r="7" customFormat="false" ht="14.25" hidden="false" customHeight="false" outlineLevel="0" collapsed="false">
      <c r="B7" s="9" t="s">
        <v>1</v>
      </c>
      <c r="C7" s="10"/>
      <c r="D7" s="8"/>
      <c r="E7" s="8"/>
      <c r="H7" s="11" t="s">
        <v>2</v>
      </c>
      <c r="I7" s="2"/>
      <c r="J7" s="3"/>
    </row>
    <row r="8" customFormat="false" ht="14.25" hidden="false" customHeight="false" outlineLevel="0" collapsed="false">
      <c r="A8" s="12"/>
      <c r="B8" s="13" t="s">
        <v>3</v>
      </c>
      <c r="C8" s="13"/>
      <c r="D8" s="14" t="n">
        <v>120000</v>
      </c>
      <c r="H8" s="15" t="s">
        <v>4</v>
      </c>
      <c r="I8" s="2"/>
      <c r="J8" s="16" t="n">
        <f aca="false">ROUND($D$8*((1+($D$9/12))^($D$10*12))*((1+($D$9/12))-1)/(((1+($D$9/12))^($D$10*12))-1),2)</f>
        <v>1158.18</v>
      </c>
    </row>
    <row r="9" customFormat="false" ht="14.25" hidden="false" customHeight="false" outlineLevel="0" collapsed="false">
      <c r="A9" s="12"/>
      <c r="B9" s="13" t="s">
        <v>5</v>
      </c>
      <c r="C9" s="13"/>
      <c r="D9" s="17" t="n">
        <v>0.0299</v>
      </c>
      <c r="E9" s="15"/>
      <c r="H9" s="13" t="s">
        <v>6</v>
      </c>
      <c r="I9" s="2"/>
      <c r="J9" s="16" t="n">
        <f aca="false">SUMIF(A16:A639,"1",H16:H639)</f>
        <v>120000</v>
      </c>
    </row>
    <row r="10" customFormat="false" ht="14.25" hidden="false" customHeight="false" outlineLevel="0" collapsed="false">
      <c r="A10" s="12"/>
      <c r="B10" s="13" t="s">
        <v>7</v>
      </c>
      <c r="C10" s="13"/>
      <c r="D10" s="18" t="n">
        <v>10</v>
      </c>
      <c r="E10" s="15"/>
      <c r="H10" s="13" t="s">
        <v>8</v>
      </c>
      <c r="I10" s="2"/>
      <c r="J10" s="16" t="n">
        <f aca="false">SUMIF(A16:A639,"1",F16:F639)</f>
        <v>18980.9153182447</v>
      </c>
    </row>
    <row r="11" customFormat="false" ht="14.25" hidden="false" customHeight="false" outlineLevel="0" collapsed="false">
      <c r="A11" s="12"/>
      <c r="B11" s="8" t="s">
        <v>9</v>
      </c>
      <c r="C11" s="8"/>
      <c r="D11" s="19" t="n">
        <v>3</v>
      </c>
      <c r="E11" s="15"/>
      <c r="H11" s="13" t="s">
        <v>10</v>
      </c>
      <c r="I11" s="2"/>
      <c r="J11" s="16" t="n">
        <f aca="false">SUM(J9:J10)</f>
        <v>138980.915318245</v>
      </c>
    </row>
    <row r="12" customFormat="false" ht="14.25" hidden="false" customHeight="false" outlineLevel="0" collapsed="false">
      <c r="A12" s="12"/>
      <c r="B12" s="3" t="s">
        <v>11</v>
      </c>
      <c r="C12" s="3"/>
      <c r="D12" s="20" t="n">
        <v>3</v>
      </c>
      <c r="E12" s="21"/>
      <c r="H12" s="15" t="s">
        <v>7</v>
      </c>
      <c r="I12" s="22"/>
      <c r="J12" s="23" t="n">
        <f aca="false">SUM(A16:A639)/12</f>
        <v>10.25</v>
      </c>
    </row>
    <row r="13" customFormat="false" ht="14.25" hidden="false" customHeight="false" outlineLevel="0" collapsed="false">
      <c r="A13" s="12"/>
      <c r="B13" s="13" t="s">
        <v>12</v>
      </c>
      <c r="C13" s="13"/>
      <c r="D13" s="24"/>
      <c r="E13" s="25"/>
      <c r="F13" s="25"/>
      <c r="G13" s="26"/>
      <c r="H13" s="13" t="s">
        <v>13</v>
      </c>
      <c r="I13" s="8"/>
      <c r="J13" s="27" t="n">
        <f aca="false">(1+(D9/12))^12-1</f>
        <v>0.0303131769784841</v>
      </c>
    </row>
    <row r="14" customFormat="false" ht="7.5" hidden="false" customHeight="true" outlineLevel="0" collapsed="false">
      <c r="A14" s="12"/>
      <c r="B14" s="25"/>
      <c r="C14" s="25"/>
      <c r="D14" s="25"/>
      <c r="E14" s="25"/>
      <c r="F14" s="25"/>
      <c r="G14" s="26"/>
      <c r="H14" s="25"/>
      <c r="I14" s="15"/>
      <c r="J14" s="25"/>
    </row>
    <row r="15" s="32" customFormat="true" ht="26.25" hidden="false" customHeight="true" outlineLevel="0" collapsed="false">
      <c r="A15" s="28"/>
      <c r="B15" s="29" t="s">
        <v>14</v>
      </c>
      <c r="C15" s="29" t="s">
        <v>15</v>
      </c>
      <c r="D15" s="30" t="s">
        <v>16</v>
      </c>
      <c r="E15" s="30" t="s">
        <v>17</v>
      </c>
      <c r="F15" s="30" t="s">
        <v>18</v>
      </c>
      <c r="G15" s="30" t="s">
        <v>19</v>
      </c>
      <c r="H15" s="30" t="s">
        <v>20</v>
      </c>
      <c r="I15" s="31" t="s">
        <v>21</v>
      </c>
      <c r="J15" s="30" t="s">
        <v>22</v>
      </c>
    </row>
    <row r="16" customFormat="false" ht="14.25" hidden="false" customHeight="false" outlineLevel="0" collapsed="false">
      <c r="A16" s="33" t="n">
        <f aca="false">IF(D16&gt;0,1,0)</f>
        <v>1</v>
      </c>
      <c r="B16" s="34" t="n">
        <v>1</v>
      </c>
      <c r="C16" s="34" t="n">
        <v>1</v>
      </c>
      <c r="D16" s="35" t="n">
        <f aca="false">D8</f>
        <v>120000</v>
      </c>
      <c r="E16" s="36" t="str">
        <f aca="false">IF($D$11&gt;=(K16),"",$D$9)</f>
        <v/>
      </c>
      <c r="F16" s="37" t="n">
        <f aca="false">IF(E16="",0,D16*E16/12)</f>
        <v>0</v>
      </c>
      <c r="G16" s="36" t="str">
        <f aca="false">IF($D$12&gt;=(K16),"",H16/D16)</f>
        <v/>
      </c>
      <c r="H16" s="37" t="n">
        <f aca="false">IF(D16=0,0,IF($D$12&gt;=(K16),0,IF(D16&lt;D8,D16,$J$8-F16)))</f>
        <v>0</v>
      </c>
      <c r="I16" s="38" t="n">
        <f aca="false">F16+H16</f>
        <v>0</v>
      </c>
      <c r="J16" s="37" t="n">
        <f aca="false">IF(D16&lt;I16,0,D16-H16)</f>
        <v>120000</v>
      </c>
      <c r="K16" s="33" t="n">
        <v>1</v>
      </c>
    </row>
    <row r="17" customFormat="false" ht="14.25" hidden="false" customHeight="false" outlineLevel="0" collapsed="false">
      <c r="A17" s="33" t="n">
        <f aca="false">IF(D17&gt;0,1,0)</f>
        <v>1</v>
      </c>
      <c r="B17" s="34"/>
      <c r="C17" s="34" t="n">
        <v>2</v>
      </c>
      <c r="D17" s="35" t="n">
        <f aca="false">J16</f>
        <v>120000</v>
      </c>
      <c r="E17" s="36" t="str">
        <f aca="false">IF($D$11&gt;=(K17),"",IF(D17=0,"",$D$9))</f>
        <v/>
      </c>
      <c r="F17" s="37" t="n">
        <f aca="false">IF(E17="",0,D17*E17/12)</f>
        <v>0</v>
      </c>
      <c r="G17" s="36" t="str">
        <f aca="false">IF($D$12&gt;=(K17),"",IF(D17=0,"",H17/D17))</f>
        <v/>
      </c>
      <c r="H17" s="37" t="n">
        <f aca="false">IF(D17=0,0,IF($D$12&gt;=(K17),0,IF(D17&lt;I16,D17,$J$8-F17)))</f>
        <v>0</v>
      </c>
      <c r="I17" s="38" t="n">
        <f aca="false">F17+H17</f>
        <v>0</v>
      </c>
      <c r="J17" s="37" t="n">
        <f aca="false">IF(D17&lt;I17,0,D17-H17)</f>
        <v>120000</v>
      </c>
      <c r="K17" s="33" t="n">
        <v>2</v>
      </c>
    </row>
    <row r="18" customFormat="false" ht="14.25" hidden="false" customHeight="false" outlineLevel="0" collapsed="false">
      <c r="A18" s="33" t="n">
        <f aca="false">IF(D18&gt;0,1,0)</f>
        <v>1</v>
      </c>
      <c r="B18" s="34"/>
      <c r="C18" s="34" t="n">
        <v>3</v>
      </c>
      <c r="D18" s="35" t="n">
        <f aca="false">J17</f>
        <v>120000</v>
      </c>
      <c r="E18" s="36" t="str">
        <f aca="false">IF($D$11&gt;=(K18),"",IF(D18=0,"",$D$9))</f>
        <v/>
      </c>
      <c r="F18" s="37" t="n">
        <f aca="false">IF(E18="",0,D18*E18/12)</f>
        <v>0</v>
      </c>
      <c r="G18" s="36" t="str">
        <f aca="false">IF($D$12&gt;=(K18),"",IF(D18=0,"",H18/D18))</f>
        <v/>
      </c>
      <c r="H18" s="37" t="n">
        <f aca="false">IF(D18=0,0,IF($D$12&gt;=(K18),0,IF(D18&lt;I17,D18,$J$8-F18)))</f>
        <v>0</v>
      </c>
      <c r="I18" s="38" t="n">
        <f aca="false">F18+H18</f>
        <v>0</v>
      </c>
      <c r="J18" s="37" t="n">
        <f aca="false">IF(D18&lt;I18,0,D18-H18)</f>
        <v>120000</v>
      </c>
      <c r="K18" s="33" t="n">
        <v>3</v>
      </c>
    </row>
    <row r="19" customFormat="false" ht="14.25" hidden="false" customHeight="false" outlineLevel="0" collapsed="false">
      <c r="A19" s="33" t="n">
        <f aca="false">IF(D19&gt;0,1,0)</f>
        <v>1</v>
      </c>
      <c r="B19" s="34"/>
      <c r="C19" s="34" t="n">
        <v>4</v>
      </c>
      <c r="D19" s="35" t="n">
        <f aca="false">J18</f>
        <v>120000</v>
      </c>
      <c r="E19" s="36" t="n">
        <f aca="false">IF($D$11&gt;=(K19),"",IF(D19=0,"",$D$9))</f>
        <v>0.0299</v>
      </c>
      <c r="F19" s="37" t="n">
        <f aca="false">IF(E19="",0,D19*E19/12)</f>
        <v>299</v>
      </c>
      <c r="G19" s="36" t="n">
        <f aca="false">IF($D$12&gt;=(K19),"",IF(D19=0,"",H19/D19))</f>
        <v>0.00715983333333333</v>
      </c>
      <c r="H19" s="37" t="n">
        <f aca="false">IF(D19=0,0,IF($D$12&gt;=(K19),0,IF(D19&lt;I18,D19,$J$8-F19)))</f>
        <v>859.18</v>
      </c>
      <c r="I19" s="38" t="n">
        <f aca="false">F19+H19</f>
        <v>1158.18</v>
      </c>
      <c r="J19" s="37" t="n">
        <f aca="false">IF(D19&lt;I19,0,D19-H19)</f>
        <v>119140.82</v>
      </c>
      <c r="K19" s="33" t="n">
        <v>4</v>
      </c>
      <c r="M19" s="39"/>
    </row>
    <row r="20" customFormat="false" ht="14.25" hidden="false" customHeight="false" outlineLevel="0" collapsed="false">
      <c r="A20" s="33" t="n">
        <f aca="false">IF(D20&gt;0,1,0)</f>
        <v>1</v>
      </c>
      <c r="B20" s="34"/>
      <c r="C20" s="34" t="n">
        <v>5</v>
      </c>
      <c r="D20" s="35" t="n">
        <f aca="false">J19</f>
        <v>119140.82</v>
      </c>
      <c r="E20" s="36" t="n">
        <f aca="false">IF($D$11&gt;=(K20),"",IF(D20=0,"",$D$9))</f>
        <v>0.0299</v>
      </c>
      <c r="F20" s="37" t="n">
        <f aca="false">IF(E20="",0,D20*E20/12)</f>
        <v>296.859209833333</v>
      </c>
      <c r="G20" s="36" t="n">
        <f aca="false">IF($D$12&gt;=(K20),"",IF(D20=0,"",H20/D20))</f>
        <v>0.00722943479964857</v>
      </c>
      <c r="H20" s="37" t="n">
        <f aca="false">IF(D20=0,0,IF($D$12&gt;=(K20),0,IF(D20&lt;I19,D20,$J$8-F20)))</f>
        <v>861.320790166667</v>
      </c>
      <c r="I20" s="38" t="n">
        <f aca="false">F20+H20</f>
        <v>1158.18</v>
      </c>
      <c r="J20" s="37" t="n">
        <f aca="false">IF(D20&lt;I20,0,D20-H20)</f>
        <v>118279.499209833</v>
      </c>
      <c r="K20" s="33" t="n">
        <v>5</v>
      </c>
    </row>
    <row r="21" customFormat="false" ht="14.25" hidden="false" customHeight="false" outlineLevel="0" collapsed="false">
      <c r="A21" s="33" t="n">
        <f aca="false">IF(D21&gt;0,1,0)</f>
        <v>1</v>
      </c>
      <c r="B21" s="34"/>
      <c r="C21" s="34" t="n">
        <v>6</v>
      </c>
      <c r="D21" s="35" t="n">
        <f aca="false">J20</f>
        <v>118279.499209833</v>
      </c>
      <c r="E21" s="36" t="n">
        <f aca="false">IF($D$11&gt;=(K21),"",IF(D21=0,"",$D$9))</f>
        <v>0.0299</v>
      </c>
      <c r="F21" s="37" t="n">
        <f aca="false">IF(E21="",0,D21*E21/12)</f>
        <v>294.713085531168</v>
      </c>
      <c r="G21" s="36" t="n">
        <f aca="false">IF($D$12&gt;=(K21),"",IF(D21=0,"",H21/D21))</f>
        <v>0.00730022463941111</v>
      </c>
      <c r="H21" s="37" t="n">
        <f aca="false">IF(D21=0,0,IF($D$12&gt;=(K21),0,IF(D21&lt;I20,D21,$J$8-F21)))</f>
        <v>863.466914468832</v>
      </c>
      <c r="I21" s="38" t="n">
        <f aca="false">F21+H21</f>
        <v>1158.18</v>
      </c>
      <c r="J21" s="37" t="n">
        <f aca="false">IF(D21&lt;I21,0,D21-H21)</f>
        <v>117416.032295365</v>
      </c>
      <c r="K21" s="33" t="n">
        <v>6</v>
      </c>
    </row>
    <row r="22" customFormat="false" ht="14.25" hidden="false" customHeight="false" outlineLevel="0" collapsed="false">
      <c r="A22" s="33" t="n">
        <f aca="false">IF(D22&gt;0,1,0)</f>
        <v>1</v>
      </c>
      <c r="B22" s="34"/>
      <c r="C22" s="34" t="n">
        <v>7</v>
      </c>
      <c r="D22" s="35" t="n">
        <f aca="false">J21</f>
        <v>117416.032295365</v>
      </c>
      <c r="E22" s="36" t="n">
        <f aca="false">IF($D$11&gt;=(K22),"",IF(D22=0,"",$D$9))</f>
        <v>0.0299</v>
      </c>
      <c r="F22" s="37" t="n">
        <f aca="false">IF(E22="",0,D22*E22/12)</f>
        <v>292.561613802617</v>
      </c>
      <c r="G22" s="36" t="n">
        <f aca="false">IF($D$12&gt;=(K22),"",IF(D22=0,"",H22/D22))</f>
        <v>0.00737223332517222</v>
      </c>
      <c r="H22" s="37" t="n">
        <f aca="false">IF(D22=0,0,IF($D$12&gt;=(K22),0,IF(D22&lt;I21,D22,$J$8-F22)))</f>
        <v>865.618386197383</v>
      </c>
      <c r="I22" s="38" t="n">
        <f aca="false">F22+H22</f>
        <v>1158.18</v>
      </c>
      <c r="J22" s="37" t="n">
        <f aca="false">IF(D22&lt;I22,0,D22-H22)</f>
        <v>116550.413909167</v>
      </c>
      <c r="K22" s="33" t="n">
        <v>7</v>
      </c>
    </row>
    <row r="23" customFormat="false" ht="14.25" hidden="false" customHeight="false" outlineLevel="0" collapsed="false">
      <c r="A23" s="33" t="n">
        <f aca="false">IF(D23&gt;0,1,0)</f>
        <v>1</v>
      </c>
      <c r="B23" s="34"/>
      <c r="C23" s="34" t="n">
        <v>8</v>
      </c>
      <c r="D23" s="35" t="n">
        <f aca="false">J22</f>
        <v>116550.413909167</v>
      </c>
      <c r="E23" s="36" t="n">
        <f aca="false">IF($D$11&gt;=(K23),"",IF(D23=0,"",$D$9))</f>
        <v>0.0299</v>
      </c>
      <c r="F23" s="37" t="n">
        <f aca="false">IF(E23="",0,D23*E23/12)</f>
        <v>290.404781323675</v>
      </c>
      <c r="G23" s="36" t="n">
        <f aca="false">IF($D$12&gt;=(K23),"",IF(D23=0,"",H23/D23))</f>
        <v>0.00744549238025547</v>
      </c>
      <c r="H23" s="37" t="n">
        <f aca="false">IF(D23=0,0,IF($D$12&gt;=(K23),0,IF(D23&lt;I22,D23,$J$8-F23)))</f>
        <v>867.775218676325</v>
      </c>
      <c r="I23" s="38" t="n">
        <f aca="false">F23+H23</f>
        <v>1158.18</v>
      </c>
      <c r="J23" s="37" t="n">
        <f aca="false">IF(D23&lt;I23,0,D23-H23)</f>
        <v>115682.638690491</v>
      </c>
      <c r="K23" s="33" t="n">
        <v>8</v>
      </c>
    </row>
    <row r="24" customFormat="false" ht="14.25" hidden="false" customHeight="false" outlineLevel="0" collapsed="false">
      <c r="A24" s="33" t="n">
        <f aca="false">IF(D24&gt;0,1,0)</f>
        <v>1</v>
      </c>
      <c r="B24" s="34"/>
      <c r="C24" s="34" t="n">
        <v>9</v>
      </c>
      <c r="D24" s="35" t="n">
        <f aca="false">J23</f>
        <v>115682.638690491</v>
      </c>
      <c r="E24" s="36" t="n">
        <f aca="false">IF($D$11&gt;=(K24),"",IF(D24=0,"",$D$9))</f>
        <v>0.0299</v>
      </c>
      <c r="F24" s="37" t="n">
        <f aca="false">IF(E24="",0,D24*E24/12)</f>
        <v>288.24257473714</v>
      </c>
      <c r="G24" s="36" t="n">
        <f aca="false">IF($D$12&gt;=(K24),"",IF(D24=0,"",H24/D24))</f>
        <v>0.00752003442444272</v>
      </c>
      <c r="H24" s="37" t="n">
        <f aca="false">IF(D24=0,0,IF($D$12&gt;=(K24),0,IF(D24&lt;I23,D24,$J$8-F24)))</f>
        <v>869.93742526286</v>
      </c>
      <c r="I24" s="38" t="n">
        <f aca="false">F24+H24</f>
        <v>1158.18</v>
      </c>
      <c r="J24" s="37" t="n">
        <f aca="false">IF(D24&lt;I24,0,D24-H24)</f>
        <v>114812.701265228</v>
      </c>
      <c r="K24" s="33" t="n">
        <v>9</v>
      </c>
    </row>
    <row r="25" customFormat="false" ht="14.25" hidden="false" customHeight="false" outlineLevel="0" collapsed="false">
      <c r="A25" s="33" t="n">
        <f aca="false">IF(D25&gt;0,1,0)</f>
        <v>1</v>
      </c>
      <c r="B25" s="34"/>
      <c r="C25" s="34" t="n">
        <v>10</v>
      </c>
      <c r="D25" s="35" t="n">
        <f aca="false">J24</f>
        <v>114812.701265228</v>
      </c>
      <c r="E25" s="36" t="n">
        <f aca="false">IF($D$11&gt;=(K25),"",IF(D25=0,"",$D$9))</f>
        <v>0.0299</v>
      </c>
      <c r="F25" s="37" t="n">
        <f aca="false">IF(E25="",0,D25*E25/12)</f>
        <v>286.074980652526</v>
      </c>
      <c r="G25" s="36" t="n">
        <f aca="false">IF($D$12&gt;=(K25),"",IF(D25=0,"",H25/D25))</f>
        <v>0.00759589322206461</v>
      </c>
      <c r="H25" s="37" t="n">
        <f aca="false">IF(D25=0,0,IF($D$12&gt;=(K25),0,IF(D25&lt;I24,D25,$J$8-F25)))</f>
        <v>872.105019347474</v>
      </c>
      <c r="I25" s="38" t="n">
        <f aca="false">F25+H25</f>
        <v>1158.18</v>
      </c>
      <c r="J25" s="37" t="n">
        <f aca="false">IF(D25&lt;I25,0,D25-H25)</f>
        <v>113940.59624588</v>
      </c>
      <c r="K25" s="33" t="n">
        <v>10</v>
      </c>
    </row>
    <row r="26" customFormat="false" ht="14.25" hidden="false" customHeight="false" outlineLevel="0" collapsed="false">
      <c r="A26" s="33" t="n">
        <f aca="false">IF(D26&gt;0,1,0)</f>
        <v>1</v>
      </c>
      <c r="B26" s="34"/>
      <c r="C26" s="34" t="n">
        <v>11</v>
      </c>
      <c r="D26" s="35" t="n">
        <f aca="false">J25</f>
        <v>113940.59624588</v>
      </c>
      <c r="E26" s="36" t="n">
        <f aca="false">IF($D$11&gt;=(K26),"",IF(D26=0,"",$D$9))</f>
        <v>0.0299</v>
      </c>
      <c r="F26" s="37" t="n">
        <f aca="false">IF(E26="",0,D26*E26/12)</f>
        <v>283.901985645985</v>
      </c>
      <c r="G26" s="36" t="n">
        <f aca="false">IF($D$12&gt;=(K26),"",IF(D26=0,"",H26/D26))</f>
        <v>0.00767310373264458</v>
      </c>
      <c r="H26" s="37" t="n">
        <f aca="false">IF(D26=0,0,IF($D$12&gt;=(K26),0,IF(D26&lt;I25,D26,$J$8-F26)))</f>
        <v>874.278014354015</v>
      </c>
      <c r="I26" s="38" t="n">
        <f aca="false">F26+H26</f>
        <v>1158.18</v>
      </c>
      <c r="J26" s="37" t="n">
        <f aca="false">IF(D26&lt;I26,0,D26-H26)</f>
        <v>113066.318231526</v>
      </c>
      <c r="K26" s="33" t="n">
        <v>11</v>
      </c>
    </row>
    <row r="27" customFormat="false" ht="14.25" hidden="false" customHeight="false" outlineLevel="0" collapsed="false">
      <c r="A27" s="33" t="n">
        <f aca="false">IF(D27&gt;0,1,0)</f>
        <v>1</v>
      </c>
      <c r="B27" s="34"/>
      <c r="C27" s="34" t="n">
        <v>12</v>
      </c>
      <c r="D27" s="35" t="n">
        <f aca="false">J26</f>
        <v>113066.318231526</v>
      </c>
      <c r="E27" s="36" t="n">
        <f aca="false">IF($D$11&gt;=(K27),"",IF(D27=0,"",$D$9))</f>
        <v>0.0299</v>
      </c>
      <c r="F27" s="37" t="n">
        <f aca="false">IF(E27="",0,D27*E27/12)</f>
        <v>281.72357626022</v>
      </c>
      <c r="G27" s="36" t="n">
        <f aca="false">IF($D$12&gt;=(K27),"",IF(D27=0,"",H27/D27))</f>
        <v>0.00775170216425599</v>
      </c>
      <c r="H27" s="37" t="n">
        <f aca="false">IF(D27=0,0,IF($D$12&gt;=(K27),0,IF(D27&lt;I26,D27,$J$8-F27)))</f>
        <v>876.45642373978</v>
      </c>
      <c r="I27" s="38" t="n">
        <f aca="false">F27+H27</f>
        <v>1158.18</v>
      </c>
      <c r="J27" s="37" t="n">
        <f aca="false">IF(D27&lt;I27,0,D27-H27)</f>
        <v>112189.861807787</v>
      </c>
      <c r="K27" s="33" t="n">
        <v>12</v>
      </c>
    </row>
    <row r="28" customFormat="false" ht="14.25" hidden="false" customHeight="false" outlineLevel="0" collapsed="false">
      <c r="A28" s="33" t="n">
        <f aca="false">IF(D28&gt;0,1,0)</f>
        <v>1</v>
      </c>
      <c r="B28" s="40" t="n">
        <v>2</v>
      </c>
      <c r="C28" s="40" t="n">
        <v>1</v>
      </c>
      <c r="D28" s="41" t="n">
        <f aca="false">J27</f>
        <v>112189.861807787</v>
      </c>
      <c r="E28" s="42" t="n">
        <f aca="false">IF($D$11&gt;=(K28),"",IF(D28=0,"",$D$9))</f>
        <v>0.0299</v>
      </c>
      <c r="F28" s="43" t="n">
        <f aca="false">IF(E28="",0,D28*E28/12)</f>
        <v>279.539739004402</v>
      </c>
      <c r="G28" s="42" t="n">
        <f aca="false">IF($D$12&gt;=(K28),"",IF(D28=0,"",H28/D28))</f>
        <v>0.00783172602976337</v>
      </c>
      <c r="H28" s="43" t="n">
        <f aca="false">IF(D28=0,0,IF($D$12&gt;=(K28),0,IF(D28&lt;I27,D28,$J$8-F28)))</f>
        <v>878.640260995598</v>
      </c>
      <c r="I28" s="44" t="n">
        <f aca="false">F28+H28</f>
        <v>1158.18</v>
      </c>
      <c r="J28" s="43" t="n">
        <f aca="false">IF(D28&lt;I28,0,D28-H28)</f>
        <v>111311.221546791</v>
      </c>
      <c r="K28" s="33" t="n">
        <v>13</v>
      </c>
      <c r="L28" s="8" t="s">
        <v>23</v>
      </c>
    </row>
    <row r="29" customFormat="false" ht="14.25" hidden="false" customHeight="false" outlineLevel="0" collapsed="false">
      <c r="A29" s="33" t="n">
        <f aca="false">IF(D29&gt;0,1,0)</f>
        <v>1</v>
      </c>
      <c r="B29" s="40"/>
      <c r="C29" s="40" t="n">
        <v>2</v>
      </c>
      <c r="D29" s="41" t="n">
        <f aca="false">J28</f>
        <v>111311.221546791</v>
      </c>
      <c r="E29" s="42" t="n">
        <f aca="false">IF($D$11&gt;=(K29),"",IF(D29=0,"",$D$9))</f>
        <v>0.0299</v>
      </c>
      <c r="F29" s="43" t="n">
        <f aca="false">IF(E29="",0,D29*E29/12)</f>
        <v>277.350460354088</v>
      </c>
      <c r="G29" s="42" t="n">
        <f aca="false">IF($D$12&gt;=(K29),"",IF(D29=0,"",H29/D29))</f>
        <v>0.00791321420613145</v>
      </c>
      <c r="H29" s="43" t="n">
        <f aca="false">IF(D29=0,0,IF($D$12&gt;=(K29),0,IF(D29&lt;I28,D29,$J$8-F29)))</f>
        <v>880.829539645912</v>
      </c>
      <c r="I29" s="44" t="n">
        <f aca="false">F29+H29</f>
        <v>1158.18</v>
      </c>
      <c r="J29" s="43" t="n">
        <f aca="false">IF(D29&lt;I29,0,D29-H29)</f>
        <v>110430.392007145</v>
      </c>
      <c r="K29" s="33" t="n">
        <v>14</v>
      </c>
      <c r="L29" s="45" t="s">
        <v>24</v>
      </c>
    </row>
    <row r="30" customFormat="false" ht="14.25" hidden="false" customHeight="false" outlineLevel="0" collapsed="false">
      <c r="A30" s="33" t="n">
        <f aca="false">IF(D30&gt;0,1,0)</f>
        <v>1</v>
      </c>
      <c r="B30" s="40"/>
      <c r="C30" s="40" t="n">
        <v>3</v>
      </c>
      <c r="D30" s="41" t="n">
        <f aca="false">J29</f>
        <v>110430.392007145</v>
      </c>
      <c r="E30" s="42" t="n">
        <f aca="false">IF($D$11&gt;=(K30),"",IF(D30=0,"",$D$9))</f>
        <v>0.0299</v>
      </c>
      <c r="F30" s="43" t="n">
        <f aca="false">IF(E30="",0,D30*E30/12)</f>
        <v>275.155726751137</v>
      </c>
      <c r="G30" s="42" t="n">
        <f aca="false">IF($D$12&gt;=(K30),"",IF(D30=0,"",H30/D30))</f>
        <v>0.00799620699699888</v>
      </c>
      <c r="H30" s="43" t="n">
        <f aca="false">IF(D30=0,0,IF($D$12&gt;=(K30),0,IF(D30&lt;I29,D30,$J$8-F30)))</f>
        <v>883.024273248863</v>
      </c>
      <c r="I30" s="44" t="n">
        <f aca="false">F30+H30</f>
        <v>1158.18</v>
      </c>
      <c r="J30" s="43" t="n">
        <f aca="false">IF(D30&lt;I30,0,D30-H30)</f>
        <v>109547.367733896</v>
      </c>
      <c r="K30" s="33" t="n">
        <v>15</v>
      </c>
    </row>
    <row r="31" customFormat="false" ht="14.25" hidden="false" customHeight="false" outlineLevel="0" collapsed="false">
      <c r="A31" s="33" t="n">
        <f aca="false">IF(D31&gt;0,1,0)</f>
        <v>1</v>
      </c>
      <c r="B31" s="40"/>
      <c r="C31" s="40" t="n">
        <v>4</v>
      </c>
      <c r="D31" s="41" t="n">
        <f aca="false">J30</f>
        <v>109547.367733896</v>
      </c>
      <c r="E31" s="42" t="n">
        <f aca="false">IF($D$11&gt;=(K31),"",IF(D31=0,"",$D$9))</f>
        <v>0.0299</v>
      </c>
      <c r="F31" s="43" t="n">
        <f aca="false">IF(E31="",0,D31*E31/12)</f>
        <v>272.955524603625</v>
      </c>
      <c r="G31" s="42" t="n">
        <f aca="false">IF($D$12&gt;=(K31),"",IF(D31=0,"",H31/D31))</f>
        <v>0.00808074619872832</v>
      </c>
      <c r="H31" s="43" t="n">
        <f aca="false">IF(D31=0,0,IF($D$12&gt;=(K31),0,IF(D31&lt;I30,D31,$J$8-F31)))</f>
        <v>885.224475396375</v>
      </c>
      <c r="I31" s="44" t="n">
        <f aca="false">F31+H31</f>
        <v>1158.18</v>
      </c>
      <c r="J31" s="43" t="n">
        <f aca="false">IF(D31&lt;I31,0,D31-H31)</f>
        <v>108662.1432585</v>
      </c>
      <c r="K31" s="33" t="n">
        <v>16</v>
      </c>
    </row>
    <row r="32" customFormat="false" ht="14.25" hidden="false" customHeight="false" outlineLevel="0" collapsed="false">
      <c r="A32" s="33" t="n">
        <f aca="false">IF(D32&gt;0,1,0)</f>
        <v>1</v>
      </c>
      <c r="B32" s="40"/>
      <c r="C32" s="40" t="n">
        <v>5</v>
      </c>
      <c r="D32" s="41" t="n">
        <f aca="false">J31</f>
        <v>108662.1432585</v>
      </c>
      <c r="E32" s="42" t="n">
        <f aca="false">IF($D$11&gt;=(K32),"",IF(D32=0,"",$D$9))</f>
        <v>0.0299</v>
      </c>
      <c r="F32" s="43" t="n">
        <f aca="false">IF(E32="",0,D32*E32/12)</f>
        <v>270.749840285762</v>
      </c>
      <c r="G32" s="42" t="n">
        <f aca="false">IF($D$12&gt;=(K32),"",IF(D32=0,"",H32/D32))</f>
        <v>0.00816687517016024</v>
      </c>
      <c r="H32" s="43" t="n">
        <f aca="false">IF(D32=0,0,IF($D$12&gt;=(K32),0,IF(D32&lt;I31,D32,$J$8-F32)))</f>
        <v>887.430159714238</v>
      </c>
      <c r="I32" s="44" t="n">
        <f aca="false">F32+H32</f>
        <v>1158.18</v>
      </c>
      <c r="J32" s="43" t="n">
        <f aca="false">IF(D32&lt;I32,0,D32-H32)</f>
        <v>107774.713098786</v>
      </c>
      <c r="K32" s="33" t="n">
        <v>17</v>
      </c>
    </row>
    <row r="33" customFormat="false" ht="14.25" hidden="false" customHeight="false" outlineLevel="0" collapsed="false">
      <c r="A33" s="33" t="n">
        <f aca="false">IF(D33&gt;0,1,0)</f>
        <v>1</v>
      </c>
      <c r="B33" s="40"/>
      <c r="C33" s="40" t="n">
        <v>6</v>
      </c>
      <c r="D33" s="41" t="n">
        <f aca="false">J32</f>
        <v>107774.713098786</v>
      </c>
      <c r="E33" s="42" t="n">
        <f aca="false">IF($D$11&gt;=(K33),"",IF(D33=0,"",$D$9))</f>
        <v>0.0299</v>
      </c>
      <c r="F33" s="43" t="n">
        <f aca="false">IF(E33="",0,D33*E33/12)</f>
        <v>268.538660137808</v>
      </c>
      <c r="G33" s="42" t="n">
        <f aca="false">IF($D$12&gt;=(K33),"",IF(D33=0,"",H33/D33))</f>
        <v>0.00825463890631518</v>
      </c>
      <c r="H33" s="43" t="n">
        <f aca="false">IF(D33=0,0,IF($D$12&gt;=(K33),0,IF(D33&lt;I32,D33,$J$8-F33)))</f>
        <v>889.641339862193</v>
      </c>
      <c r="I33" s="44" t="n">
        <f aca="false">F33+H33</f>
        <v>1158.18</v>
      </c>
      <c r="J33" s="43" t="n">
        <f aca="false">IF(D33&lt;I33,0,D33-H33)</f>
        <v>106885.071758923</v>
      </c>
      <c r="K33" s="33" t="n">
        <v>18</v>
      </c>
    </row>
    <row r="34" customFormat="false" ht="14.25" hidden="false" customHeight="false" outlineLevel="0" collapsed="false">
      <c r="A34" s="33" t="n">
        <f aca="false">IF(D34&gt;0,1,0)</f>
        <v>1</v>
      </c>
      <c r="B34" s="40"/>
      <c r="C34" s="40" t="n">
        <v>7</v>
      </c>
      <c r="D34" s="41" t="n">
        <f aca="false">J33</f>
        <v>106885.071758923</v>
      </c>
      <c r="E34" s="42" t="n">
        <f aca="false">IF($D$11&gt;=(K34),"",IF(D34=0,"",$D$9))</f>
        <v>0.0299</v>
      </c>
      <c r="F34" s="43" t="n">
        <f aca="false">IF(E34="",0,D34*E34/12)</f>
        <v>266.321970465984</v>
      </c>
      <c r="G34" s="42" t="n">
        <f aca="false">IF($D$12&gt;=(K34),"",IF(D34=0,"",H34/D34))</f>
        <v>0.00834408411630745</v>
      </c>
      <c r="H34" s="43" t="n">
        <f aca="false">IF(D34=0,0,IF($D$12&gt;=(K34),0,IF(D34&lt;I33,D34,$J$8-F34)))</f>
        <v>891.858029534016</v>
      </c>
      <c r="I34" s="44" t="n">
        <f aca="false">F34+H34</f>
        <v>1158.18</v>
      </c>
      <c r="J34" s="43" t="n">
        <f aca="false">IF(D34&lt;I34,0,D34-H34)</f>
        <v>105993.213729389</v>
      </c>
      <c r="K34" s="33" t="n">
        <v>19</v>
      </c>
    </row>
    <row r="35" customFormat="false" ht="14.25" hidden="false" customHeight="false" outlineLevel="0" collapsed="false">
      <c r="A35" s="33" t="n">
        <f aca="false">IF(D35&gt;0,1,0)</f>
        <v>1</v>
      </c>
      <c r="B35" s="40"/>
      <c r="C35" s="40" t="n">
        <v>8</v>
      </c>
      <c r="D35" s="41" t="n">
        <f aca="false">J34</f>
        <v>105993.213729389</v>
      </c>
      <c r="E35" s="42" t="n">
        <f aca="false">IF($D$11&gt;=(K35),"",IF(D35=0,"",$D$9))</f>
        <v>0.0299</v>
      </c>
      <c r="F35" s="43" t="n">
        <f aca="false">IF(E35="",0,D35*E35/12)</f>
        <v>264.099757542395</v>
      </c>
      <c r="G35" s="42" t="n">
        <f aca="false">IF($D$12&gt;=(K35),"",IF(D35=0,"",H35/D35))</f>
        <v>0.008435259305754</v>
      </c>
      <c r="H35" s="43" t="n">
        <f aca="false">IF(D35=0,0,IF($D$12&gt;=(K35),0,IF(D35&lt;I34,D35,$J$8-F35)))</f>
        <v>894.080242457605</v>
      </c>
      <c r="I35" s="44" t="n">
        <f aca="false">F35+H35</f>
        <v>1158.18</v>
      </c>
      <c r="J35" s="43" t="n">
        <f aca="false">IF(D35&lt;I35,0,D35-H35)</f>
        <v>105099.133486932</v>
      </c>
      <c r="K35" s="33" t="n">
        <v>20</v>
      </c>
    </row>
    <row r="36" customFormat="false" ht="14.25" hidden="false" customHeight="false" outlineLevel="0" collapsed="false">
      <c r="A36" s="33" t="n">
        <f aca="false">IF(D36&gt;0,1,0)</f>
        <v>1</v>
      </c>
      <c r="B36" s="40"/>
      <c r="C36" s="40" t="n">
        <v>9</v>
      </c>
      <c r="D36" s="41" t="n">
        <f aca="false">J35</f>
        <v>105099.133486932</v>
      </c>
      <c r="E36" s="42" t="n">
        <f aca="false">IF($D$11&gt;=(K36),"",IF(D36=0,"",$D$9))</f>
        <v>0.0299</v>
      </c>
      <c r="F36" s="43" t="n">
        <f aca="false">IF(E36="",0,D36*E36/12)</f>
        <v>261.872007604938</v>
      </c>
      <c r="G36" s="42" t="n">
        <f aca="false">IF($D$12&gt;=(K36),"",IF(D36=0,"",H36/D36))</f>
        <v>0.00852821486398372</v>
      </c>
      <c r="H36" s="43" t="n">
        <f aca="false">IF(D36=0,0,IF($D$12&gt;=(K36),0,IF(D36&lt;I35,D36,$J$8-F36)))</f>
        <v>896.307992395062</v>
      </c>
      <c r="I36" s="44" t="n">
        <f aca="false">F36+H36</f>
        <v>1158.18</v>
      </c>
      <c r="J36" s="43" t="n">
        <f aca="false">IF(D36&lt;I36,0,D36-H36)</f>
        <v>104202.825494537</v>
      </c>
      <c r="K36" s="33" t="n">
        <v>21</v>
      </c>
    </row>
    <row r="37" customFormat="false" ht="14.25" hidden="false" customHeight="false" outlineLevel="0" collapsed="false">
      <c r="A37" s="33" t="n">
        <f aca="false">IF(D37&gt;0,1,0)</f>
        <v>1</v>
      </c>
      <c r="B37" s="40"/>
      <c r="C37" s="40" t="n">
        <v>10</v>
      </c>
      <c r="D37" s="41" t="n">
        <f aca="false">J36</f>
        <v>104202.825494537</v>
      </c>
      <c r="E37" s="42" t="n">
        <f aca="false">IF($D$11&gt;=(K37),"",IF(D37=0,"",$D$9))</f>
        <v>0.0299</v>
      </c>
      <c r="F37" s="43" t="n">
        <f aca="false">IF(E37="",0,D37*E37/12)</f>
        <v>259.638706857221</v>
      </c>
      <c r="G37" s="42" t="n">
        <f aca="false">IF($D$12&gt;=(K37),"",IF(D37=0,"",H37/D37))</f>
        <v>0.00862300315637687</v>
      </c>
      <c r="H37" s="43" t="n">
        <f aca="false">IF(D37=0,0,IF($D$12&gt;=(K37),0,IF(D37&lt;I36,D37,$J$8-F37)))</f>
        <v>898.541293142779</v>
      </c>
      <c r="I37" s="44" t="n">
        <f aca="false">F37+H37</f>
        <v>1158.18</v>
      </c>
      <c r="J37" s="43" t="n">
        <f aca="false">IF(D37&lt;I37,0,D37-H37)</f>
        <v>103304.284201394</v>
      </c>
      <c r="K37" s="33" t="n">
        <v>22</v>
      </c>
    </row>
    <row r="38" customFormat="false" ht="14.25" hidden="false" customHeight="false" outlineLevel="0" collapsed="false">
      <c r="A38" s="33" t="n">
        <f aca="false">IF(D38&gt;0,1,0)</f>
        <v>1</v>
      </c>
      <c r="B38" s="40"/>
      <c r="C38" s="40" t="n">
        <v>11</v>
      </c>
      <c r="D38" s="41" t="n">
        <f aca="false">J37</f>
        <v>103304.284201394</v>
      </c>
      <c r="E38" s="42" t="n">
        <f aca="false">IF($D$11&gt;=(K38),"",IF(D38=0,"",$D$9))</f>
        <v>0.0299</v>
      </c>
      <c r="F38" s="43" t="n">
        <f aca="false">IF(E38="",0,D38*E38/12)</f>
        <v>257.399841468473</v>
      </c>
      <c r="G38" s="42" t="n">
        <f aca="false">IF($D$12&gt;=(K38),"",IF(D38=0,"",H38/D38))</f>
        <v>0.00871967862218992</v>
      </c>
      <c r="H38" s="43" t="n">
        <f aca="false">IF(D38=0,0,IF($D$12&gt;=(K38),0,IF(D38&lt;I37,D38,$J$8-F38)))</f>
        <v>900.780158531527</v>
      </c>
      <c r="I38" s="44" t="n">
        <f aca="false">F38+H38</f>
        <v>1158.18</v>
      </c>
      <c r="J38" s="43" t="n">
        <f aca="false">IF(D38&lt;I38,0,D38-H38)</f>
        <v>102403.504042862</v>
      </c>
      <c r="K38" s="33" t="n">
        <v>23</v>
      </c>
    </row>
    <row r="39" customFormat="false" ht="14.25" hidden="false" customHeight="false" outlineLevel="0" collapsed="false">
      <c r="A39" s="33" t="n">
        <f aca="false">IF(D39&gt;0,1,0)</f>
        <v>1</v>
      </c>
      <c r="B39" s="46"/>
      <c r="C39" s="40" t="n">
        <v>12</v>
      </c>
      <c r="D39" s="41" t="n">
        <f aca="false">J38</f>
        <v>102403.504042862</v>
      </c>
      <c r="E39" s="42" t="n">
        <f aca="false">IF($D$11&gt;=(K39),"",IF(D39=0,"",$D$9))</f>
        <v>0.0299</v>
      </c>
      <c r="F39" s="43" t="n">
        <f aca="false">IF(E39="",0,D39*E39/12)</f>
        <v>255.155397573466</v>
      </c>
      <c r="G39" s="42" t="n">
        <f aca="false">IF($D$12&gt;=(K39),"",IF(D39=0,"",H39/D39))</f>
        <v>0.00881829787824995</v>
      </c>
      <c r="H39" s="43" t="n">
        <f aca="false">IF(D39=0,0,IF($D$12&gt;=(K39),0,IF(D39&lt;I38,D39,$J$8-F39)))</f>
        <v>903.024602426534</v>
      </c>
      <c r="I39" s="44" t="n">
        <f aca="false">F39+H39</f>
        <v>1158.18</v>
      </c>
      <c r="J39" s="43" t="n">
        <f aca="false">IF(D39&lt;I39,0,D39-H39)</f>
        <v>101500.479440436</v>
      </c>
      <c r="K39" s="33" t="n">
        <v>24</v>
      </c>
    </row>
    <row r="40" customFormat="false" ht="14.25" hidden="false" customHeight="false" outlineLevel="0" collapsed="false">
      <c r="A40" s="33" t="n">
        <f aca="false">IF(D40&gt;0,1,0)</f>
        <v>1</v>
      </c>
      <c r="B40" s="34" t="n">
        <v>3</v>
      </c>
      <c r="C40" s="34" t="n">
        <v>1</v>
      </c>
      <c r="D40" s="35" t="n">
        <f aca="false">J39</f>
        <v>101500.479440436</v>
      </c>
      <c r="E40" s="36" t="n">
        <f aca="false">IF($D$11&gt;=(K40),"",IF(D40=0,"",$D$9))</f>
        <v>0.0299</v>
      </c>
      <c r="F40" s="37" t="n">
        <f aca="false">IF(E40="",0,D40*E40/12)</f>
        <v>252.90536127242</v>
      </c>
      <c r="G40" s="36" t="n">
        <f aca="false">IF($D$12&gt;=(K40),"",IF(D40=0,"",H40/D40))</f>
        <v>0.00891891982893369</v>
      </c>
      <c r="H40" s="37" t="n">
        <f aca="false">IF(D40=0,0,IF($D$12&gt;=(K40),0,IF(D40&lt;I39,D40,$J$8-F40)))</f>
        <v>905.274638727581</v>
      </c>
      <c r="I40" s="38" t="n">
        <f aca="false">F40+H40</f>
        <v>1158.18</v>
      </c>
      <c r="J40" s="37" t="n">
        <f aca="false">IF(D40&lt;I40,0,D40-H40)</f>
        <v>100595.204801708</v>
      </c>
      <c r="K40" s="33" t="n">
        <v>25</v>
      </c>
    </row>
    <row r="41" customFormat="false" ht="14.25" hidden="false" customHeight="false" outlineLevel="0" collapsed="false">
      <c r="A41" s="33" t="n">
        <f aca="false">IF(D41&gt;0,1,0)</f>
        <v>1</v>
      </c>
      <c r="B41" s="34"/>
      <c r="C41" s="34" t="n">
        <v>2</v>
      </c>
      <c r="D41" s="35" t="n">
        <f aca="false">J40</f>
        <v>100595.204801708</v>
      </c>
      <c r="E41" s="36" t="n">
        <f aca="false">IF($D$11&gt;=(K41),"",IF(D41=0,"",$D$9))</f>
        <v>0.0299</v>
      </c>
      <c r="F41" s="37" t="n">
        <f aca="false">IF(E41="",0,D41*E41/12)</f>
        <v>250.649718630923</v>
      </c>
      <c r="G41" s="36" t="n">
        <f aca="false">IF($D$12&gt;=(K41),"",IF(D41=0,"",H41/D41))</f>
        <v>0.00902160578287987</v>
      </c>
      <c r="H41" s="37" t="n">
        <f aca="false">IF(D41=0,0,IF($D$12&gt;=(K41),0,IF(D41&lt;I40,D41,$J$8-F41)))</f>
        <v>907.530281369077</v>
      </c>
      <c r="I41" s="38" t="n">
        <f aca="false">F41+H41</f>
        <v>1158.18</v>
      </c>
      <c r="J41" s="37" t="n">
        <f aca="false">IF(D41&lt;I41,0,D41-H41)</f>
        <v>99687.6745203393</v>
      </c>
      <c r="K41" s="33" t="n">
        <v>26</v>
      </c>
    </row>
    <row r="42" customFormat="false" ht="14.25" hidden="false" customHeight="false" outlineLevel="0" collapsed="false">
      <c r="A42" s="33" t="n">
        <f aca="false">IF(D42&gt;0,1,0)</f>
        <v>1</v>
      </c>
      <c r="B42" s="34"/>
      <c r="C42" s="34" t="n">
        <v>3</v>
      </c>
      <c r="D42" s="35" t="n">
        <f aca="false">J41</f>
        <v>99687.6745203393</v>
      </c>
      <c r="E42" s="36" t="n">
        <f aca="false">IF($D$11&gt;=(K42),"",IF(D42=0,"",$D$9))</f>
        <v>0.0299</v>
      </c>
      <c r="F42" s="37" t="n">
        <f aca="false">IF(E42="",0,D42*E42/12)</f>
        <v>248.388455679845</v>
      </c>
      <c r="G42" s="36" t="n">
        <f aca="false">IF($D$12&gt;=(K42),"",IF(D42=0,"",H42/D42))</f>
        <v>0.00912641957692102</v>
      </c>
      <c r="H42" s="37" t="n">
        <f aca="false">IF(D42=0,0,IF($D$12&gt;=(K42),0,IF(D42&lt;I41,D42,$J$8-F42)))</f>
        <v>909.791544320155</v>
      </c>
      <c r="I42" s="38" t="n">
        <f aca="false">F42+H42</f>
        <v>1158.18</v>
      </c>
      <c r="J42" s="37" t="n">
        <f aca="false">IF(D42&lt;I42,0,D42-H42)</f>
        <v>98777.8829760191</v>
      </c>
      <c r="K42" s="33" t="n">
        <v>27</v>
      </c>
    </row>
    <row r="43" customFormat="false" ht="14.25" hidden="false" customHeight="false" outlineLevel="0" collapsed="false">
      <c r="A43" s="33" t="n">
        <f aca="false">IF(D43&gt;0,1,0)</f>
        <v>1</v>
      </c>
      <c r="B43" s="34"/>
      <c r="C43" s="34" t="n">
        <v>4</v>
      </c>
      <c r="D43" s="35" t="n">
        <f aca="false">J42</f>
        <v>98777.8829760191</v>
      </c>
      <c r="E43" s="36" t="n">
        <f aca="false">IF($D$11&gt;=(K43),"",IF(D43=0,"",$D$9))</f>
        <v>0.0299</v>
      </c>
      <c r="F43" s="37" t="n">
        <f aca="false">IF(E43="",0,D43*E43/12)</f>
        <v>246.121558415248</v>
      </c>
      <c r="G43" s="36" t="n">
        <f aca="false">IF($D$12&gt;=(K43),"",IF(D43=0,"",H43/D43))</f>
        <v>0.00923342770776104</v>
      </c>
      <c r="H43" s="37" t="n">
        <f aca="false">IF(D43=0,0,IF($D$12&gt;=(K43),0,IF(D43&lt;I42,D43,$J$8-F43)))</f>
        <v>912.058441584753</v>
      </c>
      <c r="I43" s="38" t="n">
        <f aca="false">F43+H43</f>
        <v>1158.18</v>
      </c>
      <c r="J43" s="37" t="n">
        <f aca="false">IF(D43&lt;I43,0,D43-H43)</f>
        <v>97865.8245344344</v>
      </c>
      <c r="K43" s="33" t="n">
        <v>28</v>
      </c>
    </row>
    <row r="44" customFormat="false" ht="14.25" hidden="false" customHeight="false" outlineLevel="0" collapsed="false">
      <c r="A44" s="33" t="n">
        <f aca="false">IF(D44&gt;0,1,0)</f>
        <v>1</v>
      </c>
      <c r="B44" s="34"/>
      <c r="C44" s="34" t="n">
        <v>5</v>
      </c>
      <c r="D44" s="35" t="n">
        <f aca="false">J43</f>
        <v>97865.8245344344</v>
      </c>
      <c r="E44" s="36" t="n">
        <f aca="false">IF($D$11&gt;=(K44),"",IF(D44=0,"",$D$9))</f>
        <v>0.0299</v>
      </c>
      <c r="F44" s="37" t="n">
        <f aca="false">IF(E44="",0,D44*E44/12)</f>
        <v>243.849012798299</v>
      </c>
      <c r="G44" s="36" t="n">
        <f aca="false">IF($D$12&gt;=(K44),"",IF(D44=0,"",H44/D44))</f>
        <v>0.00934269947196931</v>
      </c>
      <c r="H44" s="37" t="n">
        <f aca="false">IF(D44=0,0,IF($D$12&gt;=(K44),0,IF(D44&lt;I43,D44,$J$8-F44)))</f>
        <v>914.330987201701</v>
      </c>
      <c r="I44" s="38" t="n">
        <f aca="false">F44+H44</f>
        <v>1158.18</v>
      </c>
      <c r="J44" s="37" t="n">
        <f aca="false">IF(D44&lt;I44,0,D44-H44)</f>
        <v>96951.4935472327</v>
      </c>
      <c r="K44" s="33" t="n">
        <v>29</v>
      </c>
    </row>
    <row r="45" customFormat="false" ht="14.25" hidden="false" customHeight="false" outlineLevel="0" collapsed="false">
      <c r="A45" s="33" t="n">
        <f aca="false">IF(D45&gt;0,1,0)</f>
        <v>1</v>
      </c>
      <c r="B45" s="34"/>
      <c r="C45" s="34" t="n">
        <v>6</v>
      </c>
      <c r="D45" s="35" t="n">
        <f aca="false">J44</f>
        <v>96951.4935472327</v>
      </c>
      <c r="E45" s="36" t="n">
        <f aca="false">IF($D$11&gt;=(K45),"",IF(D45=0,"",$D$9))</f>
        <v>0.0299</v>
      </c>
      <c r="F45" s="37" t="n">
        <f aca="false">IF(E45="",0,D45*E45/12)</f>
        <v>241.570804755188</v>
      </c>
      <c r="G45" s="36" t="n">
        <f aca="false">IF($D$12&gt;=(K45),"",IF(D45=0,"",H45/D45))</f>
        <v>0.00945430711491061</v>
      </c>
      <c r="H45" s="37" t="n">
        <f aca="false">IF(D45=0,0,IF($D$12&gt;=(K45),0,IF(D45&lt;I44,D45,$J$8-F45)))</f>
        <v>916.609195244812</v>
      </c>
      <c r="I45" s="38" t="n">
        <f aca="false">F45+H45</f>
        <v>1158.18</v>
      </c>
      <c r="J45" s="37" t="n">
        <f aca="false">IF(D45&lt;I45,0,D45-H45)</f>
        <v>96034.8843519878</v>
      </c>
      <c r="K45" s="33" t="n">
        <v>30</v>
      </c>
    </row>
    <row r="46" customFormat="false" ht="14.25" hidden="false" customHeight="false" outlineLevel="0" collapsed="false">
      <c r="A46" s="33" t="n">
        <f aca="false">IF(D46&gt;0,1,0)</f>
        <v>1</v>
      </c>
      <c r="B46" s="34"/>
      <c r="C46" s="34" t="n">
        <v>7</v>
      </c>
      <c r="D46" s="35" t="n">
        <f aca="false">J45</f>
        <v>96034.8843519878</v>
      </c>
      <c r="E46" s="36" t="n">
        <f aca="false">IF($D$11&gt;=(K46),"",IF(D46=0,"",$D$9))</f>
        <v>0.0299</v>
      </c>
      <c r="F46" s="37" t="n">
        <f aca="false">IF(E46="",0,D46*E46/12)</f>
        <v>239.286920177036</v>
      </c>
      <c r="G46" s="36" t="n">
        <f aca="false">IF($D$12&gt;=(K46),"",IF(D46=0,"",H46/D46))</f>
        <v>0.00956832598928353</v>
      </c>
      <c r="H46" s="37" t="n">
        <f aca="false">IF(D46=0,0,IF($D$12&gt;=(K46),0,IF(D46&lt;I45,D46,$J$8-F46)))</f>
        <v>918.893079822964</v>
      </c>
      <c r="I46" s="38" t="n">
        <f aca="false">F46+H46</f>
        <v>1158.18</v>
      </c>
      <c r="J46" s="37" t="n">
        <f aca="false">IF(D46&lt;I46,0,D46-H46)</f>
        <v>95115.9912721649</v>
      </c>
      <c r="K46" s="33" t="n">
        <v>31</v>
      </c>
    </row>
    <row r="47" customFormat="false" ht="14.25" hidden="false" customHeight="false" outlineLevel="0" collapsed="false">
      <c r="A47" s="33" t="n">
        <f aca="false">IF(D47&gt;0,1,0)</f>
        <v>1</v>
      </c>
      <c r="B47" s="34"/>
      <c r="C47" s="34" t="n">
        <v>8</v>
      </c>
      <c r="D47" s="35" t="n">
        <f aca="false">J46</f>
        <v>95115.9912721649</v>
      </c>
      <c r="E47" s="36" t="n">
        <f aca="false">IF($D$11&gt;=(K47),"",IF(D47=0,"",$D$9))</f>
        <v>0.0299</v>
      </c>
      <c r="F47" s="37" t="n">
        <f aca="false">IF(E47="",0,D47*E47/12)</f>
        <v>236.997344919811</v>
      </c>
      <c r="G47" s="36" t="n">
        <f aca="false">IF($D$12&gt;=(K47),"",IF(D47=0,"",H47/D47))</f>
        <v>0.00968483472399838</v>
      </c>
      <c r="H47" s="37" t="n">
        <f aca="false">IF(D47=0,0,IF($D$12&gt;=(K47),0,IF(D47&lt;I46,D47,$J$8-F47)))</f>
        <v>921.182655080189</v>
      </c>
      <c r="I47" s="38" t="n">
        <f aca="false">F47+H47</f>
        <v>1158.18</v>
      </c>
      <c r="J47" s="37" t="n">
        <f aca="false">IF(D47&lt;I47,0,D47-H47)</f>
        <v>94194.8086170847</v>
      </c>
      <c r="K47" s="33" t="n">
        <v>32</v>
      </c>
    </row>
    <row r="48" customFormat="false" ht="14.25" hidden="false" customHeight="false" outlineLevel="0" collapsed="false">
      <c r="A48" s="33" t="n">
        <f aca="false">IF(D48&gt;0,1,0)</f>
        <v>1</v>
      </c>
      <c r="B48" s="34"/>
      <c r="C48" s="34" t="n">
        <v>9</v>
      </c>
      <c r="D48" s="35" t="n">
        <f aca="false">J47</f>
        <v>94194.8086170847</v>
      </c>
      <c r="E48" s="36" t="n">
        <f aca="false">IF($D$11&gt;=(K48),"",IF(D48=0,"",$D$9))</f>
        <v>0.0299</v>
      </c>
      <c r="F48" s="37" t="n">
        <f aca="false">IF(E48="",0,D48*E48/12)</f>
        <v>234.702064804236</v>
      </c>
      <c r="G48" s="36" t="n">
        <f aca="false">IF($D$12&gt;=(K48),"",IF(D48=0,"",H48/D48))</f>
        <v>0.00980391540418999</v>
      </c>
      <c r="H48" s="37" t="n">
        <f aca="false">IF(D48=0,0,IF($D$12&gt;=(K48),0,IF(D48&lt;I47,D48,$J$8-F48)))</f>
        <v>923.477935195764</v>
      </c>
      <c r="I48" s="38" t="n">
        <f aca="false">F48+H48</f>
        <v>1158.18</v>
      </c>
      <c r="J48" s="37" t="n">
        <f aca="false">IF(D48&lt;I48,0,D48-H48)</f>
        <v>93271.3306818889</v>
      </c>
      <c r="K48" s="33" t="n">
        <v>33</v>
      </c>
    </row>
    <row r="49" customFormat="false" ht="14.25" hidden="false" customHeight="false" outlineLevel="0" collapsed="false">
      <c r="A49" s="33" t="n">
        <f aca="false">IF(D49&gt;0,1,0)</f>
        <v>1</v>
      </c>
      <c r="B49" s="34"/>
      <c r="C49" s="34" t="n">
        <v>10</v>
      </c>
      <c r="D49" s="35" t="n">
        <f aca="false">J48</f>
        <v>93271.3306818889</v>
      </c>
      <c r="E49" s="36" t="n">
        <f aca="false">IF($D$11&gt;=(K49),"",IF(D49=0,"",$D$9))</f>
        <v>0.0299</v>
      </c>
      <c r="F49" s="37" t="n">
        <f aca="false">IF(E49="",0,D49*E49/12)</f>
        <v>232.401065615707</v>
      </c>
      <c r="G49" s="36" t="n">
        <f aca="false">IF($D$12&gt;=(K49),"",IF(D49=0,"",H49/D49))</f>
        <v>0.00992565376323143</v>
      </c>
      <c r="H49" s="37" t="n">
        <f aca="false">IF(D49=0,0,IF($D$12&gt;=(K49),0,IF(D49&lt;I48,D49,$J$8-F49)))</f>
        <v>925.778934384294</v>
      </c>
      <c r="I49" s="38" t="n">
        <f aca="false">F49+H49</f>
        <v>1158.18</v>
      </c>
      <c r="J49" s="37" t="n">
        <f aca="false">IF(D49&lt;I49,0,D49-H49)</f>
        <v>92345.5517475046</v>
      </c>
      <c r="K49" s="33" t="n">
        <v>34</v>
      </c>
    </row>
    <row r="50" customFormat="false" ht="14.25" hidden="false" customHeight="false" outlineLevel="0" collapsed="false">
      <c r="A50" s="33" t="n">
        <f aca="false">IF(D50&gt;0,1,0)</f>
        <v>1</v>
      </c>
      <c r="B50" s="34"/>
      <c r="C50" s="34" t="n">
        <v>11</v>
      </c>
      <c r="D50" s="35" t="n">
        <f aca="false">J49</f>
        <v>92345.5517475046</v>
      </c>
      <c r="E50" s="36" t="n">
        <f aca="false">IF($D$11&gt;=(K50),"",IF(D50=0,"",$D$9))</f>
        <v>0.0299</v>
      </c>
      <c r="F50" s="37" t="n">
        <f aca="false">IF(E50="",0,D50*E50/12)</f>
        <v>230.094333104199</v>
      </c>
      <c r="G50" s="36" t="n">
        <f aca="false">IF($D$12&gt;=(K50),"",IF(D50=0,"",H50/D50))</f>
        <v>0.0100501393876926</v>
      </c>
      <c r="H50" s="37" t="n">
        <f aca="false">IF(D50=0,0,IF($D$12&gt;=(K50),0,IF(D50&lt;I49,D50,$J$8-F50)))</f>
        <v>928.085666895801</v>
      </c>
      <c r="I50" s="38" t="n">
        <f aca="false">F50+H50</f>
        <v>1158.18</v>
      </c>
      <c r="J50" s="37" t="n">
        <f aca="false">IF(D50&lt;I50,0,D50-H50)</f>
        <v>91417.4660806088</v>
      </c>
      <c r="K50" s="33" t="n">
        <v>35</v>
      </c>
    </row>
    <row r="51" customFormat="false" ht="14.25" hidden="false" customHeight="false" outlineLevel="0" collapsed="false">
      <c r="A51" s="33" t="n">
        <f aca="false">IF(D51&gt;0,1,0)</f>
        <v>1</v>
      </c>
      <c r="B51" s="34"/>
      <c r="C51" s="34" t="n">
        <v>12</v>
      </c>
      <c r="D51" s="35" t="n">
        <f aca="false">J50</f>
        <v>91417.4660806088</v>
      </c>
      <c r="E51" s="36" t="n">
        <f aca="false">IF($D$11&gt;=(K51),"",IF(D51=0,"",$D$9))</f>
        <v>0.0299</v>
      </c>
      <c r="F51" s="37" t="n">
        <f aca="false">IF(E51="",0,D51*E51/12)</f>
        <v>227.781852984184</v>
      </c>
      <c r="G51" s="36" t="n">
        <f aca="false">IF($D$12&gt;=(K51),"",IF(D51=0,"",H51/D51))</f>
        <v>0.0101774659362733</v>
      </c>
      <c r="H51" s="37" t="n">
        <f aca="false">IF(D51=0,0,IF($D$12&gt;=(K51),0,IF(D51&lt;I50,D51,$J$8-F51)))</f>
        <v>930.398147015816</v>
      </c>
      <c r="I51" s="38" t="n">
        <f aca="false">F51+H51</f>
        <v>1158.18</v>
      </c>
      <c r="J51" s="37" t="n">
        <f aca="false">IF(D51&lt;I51,0,D51-H51)</f>
        <v>90487.067933593</v>
      </c>
      <c r="K51" s="33" t="n">
        <v>36</v>
      </c>
    </row>
    <row r="52" customFormat="false" ht="14.25" hidden="false" customHeight="false" outlineLevel="0" collapsed="false">
      <c r="A52" s="33" t="n">
        <f aca="false">IF(D52&gt;0,1,0)</f>
        <v>1</v>
      </c>
      <c r="B52" s="40" t="n">
        <v>4</v>
      </c>
      <c r="C52" s="40" t="n">
        <v>1</v>
      </c>
      <c r="D52" s="41" t="n">
        <f aca="false">J51</f>
        <v>90487.067933593</v>
      </c>
      <c r="E52" s="42" t="n">
        <f aca="false">IF($D$11&gt;=(K52),"",IF(D52=0,"",$D$9))</f>
        <v>0.0299</v>
      </c>
      <c r="F52" s="43" t="n">
        <f aca="false">IF(E52="",0,D52*E52/12)</f>
        <v>225.463610934536</v>
      </c>
      <c r="G52" s="42" t="n">
        <f aca="false">IF($D$12&gt;=(K52),"",IF(D52=0,"",H52/D52))</f>
        <v>0.0103077313738353</v>
      </c>
      <c r="H52" s="43" t="n">
        <f aca="false">IF(D52=0,0,IF($D$12&gt;=(K52),0,IF(D52&lt;I51,D52,$J$8-F52)))</f>
        <v>932.716389065464</v>
      </c>
      <c r="I52" s="44" t="n">
        <f aca="false">F52+H52</f>
        <v>1158.18</v>
      </c>
      <c r="J52" s="43" t="n">
        <f aca="false">IF(D52&lt;I52,0,D52-H52)</f>
        <v>89554.3515445275</v>
      </c>
      <c r="K52" s="33" t="n">
        <v>37</v>
      </c>
    </row>
    <row r="53" customFormat="false" ht="14.25" hidden="false" customHeight="false" outlineLevel="0" collapsed="false">
      <c r="A53" s="33" t="n">
        <f aca="false">IF(D53&gt;0,1,0)</f>
        <v>1</v>
      </c>
      <c r="B53" s="40"/>
      <c r="C53" s="40" t="n">
        <v>2</v>
      </c>
      <c r="D53" s="41" t="n">
        <f aca="false">J52</f>
        <v>89554.3515445275</v>
      </c>
      <c r="E53" s="42" t="n">
        <f aca="false">IF($D$11&gt;=(K53),"",IF(D53=0,"",$D$9))</f>
        <v>0.0299</v>
      </c>
      <c r="F53" s="43" t="n">
        <f aca="false">IF(E53="",0,D53*E53/12)</f>
        <v>223.139592598448</v>
      </c>
      <c r="G53" s="42" t="n">
        <f aca="false">IF($D$12&gt;=(K53),"",IF(D53=0,"",H53/D53))</f>
        <v>0.0104410382217623</v>
      </c>
      <c r="H53" s="43" t="n">
        <f aca="false">IF(D53=0,0,IF($D$12&gt;=(K53),0,IF(D53&lt;I52,D53,$J$8-F53)))</f>
        <v>935.040407401552</v>
      </c>
      <c r="I53" s="44" t="n">
        <f aca="false">F53+H53</f>
        <v>1158.18</v>
      </c>
      <c r="J53" s="43" t="n">
        <f aca="false">IF(D53&lt;I53,0,D53-H53)</f>
        <v>88619.311137126</v>
      </c>
      <c r="K53" s="33" t="n">
        <v>38</v>
      </c>
    </row>
    <row r="54" customFormat="false" ht="14.25" hidden="false" customHeight="false" outlineLevel="0" collapsed="false">
      <c r="A54" s="33" t="n">
        <f aca="false">IF(D54&gt;0,1,0)</f>
        <v>1</v>
      </c>
      <c r="B54" s="40"/>
      <c r="C54" s="40" t="n">
        <v>3</v>
      </c>
      <c r="D54" s="41" t="n">
        <f aca="false">J53</f>
        <v>88619.311137126</v>
      </c>
      <c r="E54" s="42" t="n">
        <f aca="false">IF($D$11&gt;=(K54),"",IF(D54=0,"",$D$9))</f>
        <v>0.0299</v>
      </c>
      <c r="F54" s="43" t="n">
        <f aca="false">IF(E54="",0,D54*E54/12)</f>
        <v>220.809783583339</v>
      </c>
      <c r="G54" s="42" t="n">
        <f aca="false">IF($D$12&gt;=(K54),"",IF(D54=0,"",H54/D54))</f>
        <v>0.0105774938259925</v>
      </c>
      <c r="H54" s="43" t="n">
        <f aca="false">IF(D54=0,0,IF($D$12&gt;=(K54),0,IF(D54&lt;I53,D54,$J$8-F54)))</f>
        <v>937.370216416661</v>
      </c>
      <c r="I54" s="44" t="n">
        <f aca="false">F54+H54</f>
        <v>1158.18</v>
      </c>
      <c r="J54" s="43" t="n">
        <f aca="false">IF(D54&lt;I54,0,D54-H54)</f>
        <v>87681.9409207093</v>
      </c>
      <c r="K54" s="33" t="n">
        <v>39</v>
      </c>
    </row>
    <row r="55" customFormat="false" ht="14.25" hidden="false" customHeight="false" outlineLevel="0" collapsed="false">
      <c r="A55" s="33" t="n">
        <f aca="false">IF(D55&gt;0,1,0)</f>
        <v>1</v>
      </c>
      <c r="B55" s="40"/>
      <c r="C55" s="40" t="n">
        <v>4</v>
      </c>
      <c r="D55" s="41" t="n">
        <f aca="false">J54</f>
        <v>87681.9409207093</v>
      </c>
      <c r="E55" s="42" t="n">
        <f aca="false">IF($D$11&gt;=(K55),"",IF(D55=0,"",$D$9))</f>
        <v>0.0299</v>
      </c>
      <c r="F55" s="43" t="n">
        <f aca="false">IF(E55="",0,D55*E55/12)</f>
        <v>218.474169460767</v>
      </c>
      <c r="G55" s="42" t="n">
        <f aca="false">IF($D$12&gt;=(K55),"",IF(D55=0,"",H55/D55))</f>
        <v>0.0107172106441965</v>
      </c>
      <c r="H55" s="43" t="n">
        <f aca="false">IF(D55=0,0,IF($D$12&gt;=(K55),0,IF(D55&lt;I54,D55,$J$8-F55)))</f>
        <v>939.705830539233</v>
      </c>
      <c r="I55" s="44" t="n">
        <f aca="false">F55+H55</f>
        <v>1158.18</v>
      </c>
      <c r="J55" s="43" t="n">
        <f aca="false">IF(D55&lt;I55,0,D55-H55)</f>
        <v>86742.2350901701</v>
      </c>
      <c r="K55" s="33" t="n">
        <v>40</v>
      </c>
    </row>
    <row r="56" customFormat="false" ht="14.25" hidden="false" customHeight="false" outlineLevel="0" collapsed="false">
      <c r="A56" s="33" t="n">
        <f aca="false">IF(D56&gt;0,1,0)</f>
        <v>1</v>
      </c>
      <c r="B56" s="40"/>
      <c r="C56" s="40" t="n">
        <v>5</v>
      </c>
      <c r="D56" s="41" t="n">
        <f aca="false">J55</f>
        <v>86742.2350901701</v>
      </c>
      <c r="E56" s="42" t="n">
        <f aca="false">IF($D$11&gt;=(K56),"",IF(D56=0,"",$D$9))</f>
        <v>0.0299</v>
      </c>
      <c r="F56" s="43" t="n">
        <f aca="false">IF(E56="",0,D56*E56/12)</f>
        <v>216.132735766341</v>
      </c>
      <c r="G56" s="42" t="n">
        <f aca="false">IF($D$12&gt;=(K56),"",IF(D56=0,"",H56/D56))</f>
        <v>0.010860306553715</v>
      </c>
      <c r="H56" s="43" t="n">
        <f aca="false">IF(D56=0,0,IF($D$12&gt;=(K56),0,IF(D56&lt;I55,D56,$J$8-F56)))</f>
        <v>942.04726423366</v>
      </c>
      <c r="I56" s="44" t="n">
        <f aca="false">F56+H56</f>
        <v>1158.18</v>
      </c>
      <c r="J56" s="43" t="n">
        <f aca="false">IF(D56&lt;I56,0,D56-H56)</f>
        <v>85800.1878259365</v>
      </c>
      <c r="K56" s="33" t="n">
        <v>41</v>
      </c>
    </row>
    <row r="57" customFormat="false" ht="14.25" hidden="false" customHeight="false" outlineLevel="0" collapsed="false">
      <c r="A57" s="33" t="n">
        <f aca="false">IF(D57&gt;0,1,0)</f>
        <v>1</v>
      </c>
      <c r="B57" s="40"/>
      <c r="C57" s="40" t="n">
        <v>6</v>
      </c>
      <c r="D57" s="41" t="n">
        <f aca="false">J56</f>
        <v>85800.1878259365</v>
      </c>
      <c r="E57" s="42" t="n">
        <f aca="false">IF($D$11&gt;=(K57),"",IF(D57=0,"",$D$9))</f>
        <v>0.0299</v>
      </c>
      <c r="F57" s="43" t="n">
        <f aca="false">IF(E57="",0,D57*E57/12)</f>
        <v>213.785467999625</v>
      </c>
      <c r="G57" s="42" t="n">
        <f aca="false">IF($D$12&gt;=(K57),"",IF(D57=0,"",H57/D57))</f>
        <v>0.0110069051820292</v>
      </c>
      <c r="H57" s="43" t="n">
        <f aca="false">IF(D57=0,0,IF($D$12&gt;=(K57),0,IF(D57&lt;I56,D57,$J$8-F57)))</f>
        <v>944.394532000375</v>
      </c>
      <c r="I57" s="44" t="n">
        <f aca="false">F57+H57</f>
        <v>1158.18</v>
      </c>
      <c r="J57" s="43" t="n">
        <f aca="false">IF(D57&lt;I57,0,D57-H57)</f>
        <v>84855.7932939361</v>
      </c>
      <c r="K57" s="33" t="n">
        <v>42</v>
      </c>
    </row>
    <row r="58" customFormat="false" ht="14.25" hidden="false" customHeight="false" outlineLevel="0" collapsed="false">
      <c r="A58" s="33" t="n">
        <f aca="false">IF(D58&gt;0,1,0)</f>
        <v>1</v>
      </c>
      <c r="B58" s="40"/>
      <c r="C58" s="40" t="n">
        <v>7</v>
      </c>
      <c r="D58" s="41" t="n">
        <f aca="false">J57</f>
        <v>84855.7932939361</v>
      </c>
      <c r="E58" s="42" t="n">
        <f aca="false">IF($D$11&gt;=(K58),"",IF(D58=0,"",$D$9))</f>
        <v>0.0299</v>
      </c>
      <c r="F58" s="43" t="n">
        <f aca="false">IF(E58="",0,D58*E58/12)</f>
        <v>211.432351624057</v>
      </c>
      <c r="G58" s="42" t="n">
        <f aca="false">IF($D$12&gt;=(K58),"",IF(D58=0,"",H58/D58))</f>
        <v>0.01115713626171</v>
      </c>
      <c r="H58" s="43" t="n">
        <f aca="false">IF(D58=0,0,IF($D$12&gt;=(K58),0,IF(D58&lt;I57,D58,$J$8-F58)))</f>
        <v>946.747648375943</v>
      </c>
      <c r="I58" s="44" t="n">
        <f aca="false">F58+H58</f>
        <v>1158.18</v>
      </c>
      <c r="J58" s="43" t="n">
        <f aca="false">IF(D58&lt;I58,0,D58-H58)</f>
        <v>83909.0456455601</v>
      </c>
      <c r="K58" s="33" t="n">
        <v>43</v>
      </c>
    </row>
    <row r="59" customFormat="false" ht="14.25" hidden="false" customHeight="false" outlineLevel="0" collapsed="false">
      <c r="A59" s="33" t="n">
        <f aca="false">IF(D59&gt;0,1,0)</f>
        <v>1</v>
      </c>
      <c r="B59" s="40"/>
      <c r="C59" s="40" t="n">
        <v>8</v>
      </c>
      <c r="D59" s="41" t="n">
        <f aca="false">J58</f>
        <v>83909.0456455601</v>
      </c>
      <c r="E59" s="42" t="n">
        <f aca="false">IF($D$11&gt;=(K59),"",IF(D59=0,"",$D$9))</f>
        <v>0.0299</v>
      </c>
      <c r="F59" s="43" t="n">
        <f aca="false">IF(E59="",0,D59*E59/12)</f>
        <v>209.073372066854</v>
      </c>
      <c r="G59" s="42" t="n">
        <f aca="false">IF($D$12&gt;=(K59),"",IF(D59=0,"",H59/D59))</f>
        <v>0.0113111360119893</v>
      </c>
      <c r="H59" s="43" t="n">
        <f aca="false">IF(D59=0,0,IF($D$12&gt;=(K59),0,IF(D59&lt;I58,D59,$J$8-F59)))</f>
        <v>949.106627933146</v>
      </c>
      <c r="I59" s="44" t="n">
        <f aca="false">F59+H59</f>
        <v>1158.18</v>
      </c>
      <c r="J59" s="43" t="n">
        <f aca="false">IF(D59&lt;I59,0,D59-H59)</f>
        <v>82959.939017627</v>
      </c>
      <c r="K59" s="33" t="n">
        <v>44</v>
      </c>
    </row>
    <row r="60" customFormat="false" ht="14.25" hidden="false" customHeight="false" outlineLevel="0" collapsed="false">
      <c r="A60" s="33" t="n">
        <f aca="false">IF(D60&gt;0,1,0)</f>
        <v>1</v>
      </c>
      <c r="B60" s="40"/>
      <c r="C60" s="40" t="n">
        <v>9</v>
      </c>
      <c r="D60" s="41" t="n">
        <f aca="false">J59</f>
        <v>82959.939017627</v>
      </c>
      <c r="E60" s="42" t="n">
        <f aca="false">IF($D$11&gt;=(K60),"",IF(D60=0,"",$D$9))</f>
        <v>0.0299</v>
      </c>
      <c r="F60" s="43" t="n">
        <f aca="false">IF(E60="",0,D60*E60/12)</f>
        <v>206.708514718921</v>
      </c>
      <c r="G60" s="42" t="n">
        <f aca="false">IF($D$12&gt;=(K60),"",IF(D60=0,"",H60/D60))</f>
        <v>0.0114690475493107</v>
      </c>
      <c r="H60" s="43" t="n">
        <f aca="false">IF(D60=0,0,IF($D$12&gt;=(K60),0,IF(D60&lt;I59,D60,$J$8-F60)))</f>
        <v>951.47148528108</v>
      </c>
      <c r="I60" s="44" t="n">
        <f aca="false">F60+H60</f>
        <v>1158.18</v>
      </c>
      <c r="J60" s="43" t="n">
        <f aca="false">IF(D60&lt;I60,0,D60-H60)</f>
        <v>82008.4675323459</v>
      </c>
      <c r="K60" s="33" t="n">
        <v>45</v>
      </c>
    </row>
    <row r="61" customFormat="false" ht="14.25" hidden="false" customHeight="false" outlineLevel="0" collapsed="false">
      <c r="A61" s="33" t="n">
        <f aca="false">IF(D61&gt;0,1,0)</f>
        <v>1</v>
      </c>
      <c r="B61" s="40"/>
      <c r="C61" s="40" t="n">
        <v>10</v>
      </c>
      <c r="D61" s="41" t="n">
        <f aca="false">J60</f>
        <v>82008.4675323459</v>
      </c>
      <c r="E61" s="42" t="n">
        <f aca="false">IF($D$11&gt;=(K61),"",IF(D61=0,"",$D$9))</f>
        <v>0.0299</v>
      </c>
      <c r="F61" s="43" t="n">
        <f aca="false">IF(E61="",0,D61*E61/12)</f>
        <v>204.337764934762</v>
      </c>
      <c r="G61" s="42" t="n">
        <f aca="false">IF($D$12&gt;=(K61),"",IF(D61=0,"",H61/D61))</f>
        <v>0.0116310213294624</v>
      </c>
      <c r="H61" s="43" t="n">
        <f aca="false">IF(D61=0,0,IF($D$12&gt;=(K61),0,IF(D61&lt;I60,D61,$J$8-F61)))</f>
        <v>953.842235065238</v>
      </c>
      <c r="I61" s="44" t="n">
        <f aca="false">F61+H61</f>
        <v>1158.18</v>
      </c>
      <c r="J61" s="43" t="n">
        <f aca="false">IF(D61&lt;I61,0,D61-H61)</f>
        <v>81054.6252972807</v>
      </c>
      <c r="K61" s="33" t="n">
        <v>46</v>
      </c>
    </row>
    <row r="62" customFormat="false" ht="14.25" hidden="false" customHeight="false" outlineLevel="0" collapsed="false">
      <c r="A62" s="33" t="n">
        <f aca="false">IF(D62&gt;0,1,0)</f>
        <v>1</v>
      </c>
      <c r="B62" s="40"/>
      <c r="C62" s="40" t="n">
        <v>11</v>
      </c>
      <c r="D62" s="41" t="n">
        <f aca="false">J61</f>
        <v>81054.6252972807</v>
      </c>
      <c r="E62" s="42" t="n">
        <f aca="false">IF($D$11&gt;=(K62),"",IF(D62=0,"",$D$9))</f>
        <v>0.0299</v>
      </c>
      <c r="F62" s="43" t="n">
        <f aca="false">IF(E62="",0,D62*E62/12)</f>
        <v>201.961108032391</v>
      </c>
      <c r="G62" s="42" t="n">
        <f aca="false">IF($D$12&gt;=(K62),"",IF(D62=0,"",H62/D62))</f>
        <v>0.0117972156241612</v>
      </c>
      <c r="H62" s="43" t="n">
        <f aca="false">IF(D62=0,0,IF($D$12&gt;=(K62),0,IF(D62&lt;I61,D62,$J$8-F62)))</f>
        <v>956.218891967609</v>
      </c>
      <c r="I62" s="44" t="n">
        <f aca="false">F62+H62</f>
        <v>1158.18</v>
      </c>
      <c r="J62" s="43" t="n">
        <f aca="false">IF(D62&lt;I62,0,D62-H62)</f>
        <v>80098.4064053131</v>
      </c>
      <c r="K62" s="33" t="n">
        <v>47</v>
      </c>
    </row>
    <row r="63" customFormat="false" ht="14.25" hidden="false" customHeight="false" outlineLevel="0" collapsed="false">
      <c r="A63" s="33" t="n">
        <f aca="false">IF(D63&gt;0,1,0)</f>
        <v>1</v>
      </c>
      <c r="B63" s="46"/>
      <c r="C63" s="40" t="n">
        <v>12</v>
      </c>
      <c r="D63" s="41" t="n">
        <f aca="false">J62</f>
        <v>80098.4064053131</v>
      </c>
      <c r="E63" s="42" t="n">
        <f aca="false">IF($D$11&gt;=(K63),"",IF(D63=0,"",$D$9))</f>
        <v>0.0299</v>
      </c>
      <c r="F63" s="43" t="n">
        <f aca="false">IF(E63="",0,D63*E63/12)</f>
        <v>199.578529293238</v>
      </c>
      <c r="G63" s="42" t="n">
        <f aca="false">IF($D$12&gt;=(K63),"",IF(D63=0,"",H63/D63))</f>
        <v>0.0119677970352626</v>
      </c>
      <c r="H63" s="43" t="n">
        <f aca="false">IF(D63=0,0,IF($D$12&gt;=(K63),0,IF(D63&lt;I62,D63,$J$8-F63)))</f>
        <v>958.601470706762</v>
      </c>
      <c r="I63" s="44" t="n">
        <f aca="false">F63+H63</f>
        <v>1158.18</v>
      </c>
      <c r="J63" s="43" t="n">
        <f aca="false">IF(D63&lt;I63,0,D63-H63)</f>
        <v>79139.8049346063</v>
      </c>
      <c r="K63" s="33" t="n">
        <v>48</v>
      </c>
    </row>
    <row r="64" customFormat="false" ht="14.25" hidden="false" customHeight="false" outlineLevel="0" collapsed="false">
      <c r="A64" s="33" t="n">
        <f aca="false">IF(D64&gt;0,1,0)</f>
        <v>1</v>
      </c>
      <c r="B64" s="34" t="n">
        <v>5</v>
      </c>
      <c r="C64" s="34" t="n">
        <v>1</v>
      </c>
      <c r="D64" s="35" t="n">
        <f aca="false">J63</f>
        <v>79139.8049346063</v>
      </c>
      <c r="E64" s="36" t="n">
        <f aca="false">IF($D$11&gt;=(K64),"",IF(D64=0,"",$D$9))</f>
        <v>0.0299</v>
      </c>
      <c r="F64" s="37" t="n">
        <f aca="false">IF(E64="",0,D64*E64/12)</f>
        <v>197.190013962061</v>
      </c>
      <c r="G64" s="36" t="n">
        <f aca="false">IF($D$12&gt;=(K64),"",IF(D64=0,"",H64/D64))</f>
        <v>0.0121429410501076</v>
      </c>
      <c r="H64" s="37" t="n">
        <f aca="false">IF(D64=0,0,IF($D$12&gt;=(K64),0,IF(D64&lt;I63,D64,$J$8-F64)))</f>
        <v>960.989986037939</v>
      </c>
      <c r="I64" s="38" t="n">
        <f aca="false">F64+H64</f>
        <v>1158.18</v>
      </c>
      <c r="J64" s="37" t="n">
        <f aca="false">IF(D64&lt;I64,0,D64-H64)</f>
        <v>78178.8149485684</v>
      </c>
      <c r="K64" s="33" t="n">
        <v>49</v>
      </c>
    </row>
    <row r="65" customFormat="false" ht="14.25" hidden="false" customHeight="false" outlineLevel="0" collapsed="false">
      <c r="A65" s="33" t="n">
        <f aca="false">IF(D65&gt;0,1,0)</f>
        <v>1</v>
      </c>
      <c r="B65" s="34"/>
      <c r="C65" s="34" t="n">
        <v>2</v>
      </c>
      <c r="D65" s="35" t="n">
        <f aca="false">J64</f>
        <v>78178.8149485684</v>
      </c>
      <c r="E65" s="36" t="n">
        <f aca="false">IF($D$11&gt;=(K65),"",IF(D65=0,"",$D$9))</f>
        <v>0.0299</v>
      </c>
      <c r="F65" s="37" t="n">
        <f aca="false">IF(E65="",0,D65*E65/12)</f>
        <v>194.795547246849</v>
      </c>
      <c r="G65" s="36" t="n">
        <f aca="false">IF($D$12&gt;=(K65),"",IF(D65=0,"",H65/D65))</f>
        <v>0.0123228326418984</v>
      </c>
      <c r="H65" s="37" t="n">
        <f aca="false">IF(D65=0,0,IF($D$12&gt;=(K65),0,IF(D65&lt;I64,D65,$J$8-F65)))</f>
        <v>963.384452753151</v>
      </c>
      <c r="I65" s="38" t="n">
        <f aca="false">F65+H65</f>
        <v>1158.18</v>
      </c>
      <c r="J65" s="37" t="n">
        <f aca="false">IF(D65&lt;I65,0,D65-H65)</f>
        <v>77215.4304958152</v>
      </c>
      <c r="K65" s="33" t="n">
        <v>50</v>
      </c>
    </row>
    <row r="66" customFormat="false" ht="14.25" hidden="false" customHeight="false" outlineLevel="0" collapsed="false">
      <c r="A66" s="33" t="n">
        <f aca="false">IF(D66&gt;0,1,0)</f>
        <v>1</v>
      </c>
      <c r="B66" s="34"/>
      <c r="C66" s="34" t="n">
        <v>3</v>
      </c>
      <c r="D66" s="35" t="n">
        <f aca="false">J65</f>
        <v>77215.4304958152</v>
      </c>
      <c r="E66" s="36" t="n">
        <f aca="false">IF($D$11&gt;=(K66),"",IF(D66=0,"",$D$9))</f>
        <v>0.0299</v>
      </c>
      <c r="F66" s="37" t="n">
        <f aca="false">IF(E66="",0,D66*E66/12)</f>
        <v>192.39511431874</v>
      </c>
      <c r="G66" s="36" t="n">
        <f aca="false">IF($D$12&gt;=(K66),"",IF(D66=0,"",H66/D66))</f>
        <v>0.0125076669194197</v>
      </c>
      <c r="H66" s="37" t="n">
        <f aca="false">IF(D66=0,0,IF($D$12&gt;=(K66),0,IF(D66&lt;I65,D66,$J$8-F66)))</f>
        <v>965.784885681261</v>
      </c>
      <c r="I66" s="38" t="n">
        <f aca="false">F66+H66</f>
        <v>1158.18</v>
      </c>
      <c r="J66" s="37" t="n">
        <f aca="false">IF(D66&lt;I66,0,D66-H66)</f>
        <v>76249.6456101339</v>
      </c>
      <c r="K66" s="33" t="n">
        <v>51</v>
      </c>
    </row>
    <row r="67" customFormat="false" ht="14.25" hidden="false" customHeight="false" outlineLevel="0" collapsed="false">
      <c r="A67" s="33" t="n">
        <f aca="false">IF(D67&gt;0,1,0)</f>
        <v>1</v>
      </c>
      <c r="B67" s="34"/>
      <c r="C67" s="34" t="n">
        <v>4</v>
      </c>
      <c r="D67" s="35" t="n">
        <f aca="false">J66</f>
        <v>76249.6456101339</v>
      </c>
      <c r="E67" s="36" t="n">
        <f aca="false">IF($D$11&gt;=(K67),"",IF(D67=0,"",$D$9))</f>
        <v>0.0299</v>
      </c>
      <c r="F67" s="37" t="n">
        <f aca="false">IF(E67="",0,D67*E67/12)</f>
        <v>189.988700311917</v>
      </c>
      <c r="G67" s="36" t="n">
        <f aca="false">IF($D$12&gt;=(K67),"",IF(D67=0,"",H67/D67))</f>
        <v>0.012697649830905</v>
      </c>
      <c r="H67" s="37" t="n">
        <f aca="false">IF(D67=0,0,IF($D$12&gt;=(K67),0,IF(D67&lt;I66,D67,$J$8-F67)))</f>
        <v>968.191299688083</v>
      </c>
      <c r="I67" s="38" t="n">
        <f aca="false">F67+H67</f>
        <v>1158.18</v>
      </c>
      <c r="J67" s="37" t="n">
        <f aca="false">IF(D67&lt;I67,0,D67-H67)</f>
        <v>75281.4543104459</v>
      </c>
      <c r="K67" s="33" t="n">
        <v>52</v>
      </c>
    </row>
    <row r="68" customFormat="false" ht="14.25" hidden="false" customHeight="false" outlineLevel="0" collapsed="false">
      <c r="A68" s="33" t="n">
        <f aca="false">IF(D68&gt;0,1,0)</f>
        <v>1</v>
      </c>
      <c r="B68" s="34"/>
      <c r="C68" s="34" t="n">
        <v>5</v>
      </c>
      <c r="D68" s="35" t="n">
        <f aca="false">J67</f>
        <v>75281.4543104459</v>
      </c>
      <c r="E68" s="36" t="n">
        <f aca="false">IF($D$11&gt;=(K68),"",IF(D68=0,"",$D$9))</f>
        <v>0.0299</v>
      </c>
      <c r="F68" s="37" t="n">
        <f aca="false">IF(E68="",0,D68*E68/12)</f>
        <v>187.576290323528</v>
      </c>
      <c r="G68" s="36" t="n">
        <f aca="false">IF($D$12&gt;=(K68),"",IF(D68=0,"",H68/D68))</f>
        <v>0.0128929989273838</v>
      </c>
      <c r="H68" s="37" t="n">
        <f aca="false">IF(D68=0,0,IF($D$12&gt;=(K68),0,IF(D68&lt;I67,D68,$J$8-F68)))</f>
        <v>970.603709676473</v>
      </c>
      <c r="I68" s="38" t="n">
        <f aca="false">F68+H68</f>
        <v>1158.18</v>
      </c>
      <c r="J68" s="37" t="n">
        <f aca="false">IF(D68&lt;I68,0,D68-H68)</f>
        <v>74310.8506007694</v>
      </c>
      <c r="K68" s="33" t="n">
        <v>53</v>
      </c>
    </row>
    <row r="69" customFormat="false" ht="14.25" hidden="false" customHeight="false" outlineLevel="0" collapsed="false">
      <c r="A69" s="33" t="n">
        <f aca="false">IF(D69&gt;0,1,0)</f>
        <v>1</v>
      </c>
      <c r="B69" s="34"/>
      <c r="C69" s="34" t="n">
        <v>6</v>
      </c>
      <c r="D69" s="35" t="n">
        <f aca="false">J68</f>
        <v>74310.8506007694</v>
      </c>
      <c r="E69" s="36" t="n">
        <f aca="false">IF($D$11&gt;=(K69),"",IF(D69=0,"",$D$9))</f>
        <v>0.0299</v>
      </c>
      <c r="F69" s="37" t="n">
        <f aca="false">IF(E69="",0,D69*E69/12)</f>
        <v>185.157869413584</v>
      </c>
      <c r="G69" s="36" t="n">
        <f aca="false">IF($D$12&gt;=(K69),"",IF(D69=0,"",H69/D69))</f>
        <v>0.0130939441914603</v>
      </c>
      <c r="H69" s="37" t="n">
        <f aca="false">IF(D69=0,0,IF($D$12&gt;=(K69),0,IF(D69&lt;I68,D69,$J$8-F69)))</f>
        <v>973.022130586416</v>
      </c>
      <c r="I69" s="38" t="n">
        <f aca="false">F69+H69</f>
        <v>1158.18</v>
      </c>
      <c r="J69" s="37" t="n">
        <f aca="false">IF(D69&lt;I69,0,D69-H69)</f>
        <v>73337.828470183</v>
      </c>
      <c r="K69" s="33" t="n">
        <v>54</v>
      </c>
    </row>
    <row r="70" customFormat="false" ht="14.25" hidden="false" customHeight="false" outlineLevel="0" collapsed="false">
      <c r="A70" s="33" t="n">
        <f aca="false">IF(D70&gt;0,1,0)</f>
        <v>1</v>
      </c>
      <c r="B70" s="34"/>
      <c r="C70" s="34" t="n">
        <v>7</v>
      </c>
      <c r="D70" s="35" t="n">
        <f aca="false">J69</f>
        <v>73337.828470183</v>
      </c>
      <c r="E70" s="36" t="n">
        <f aca="false">IF($D$11&gt;=(K70),"",IF(D70=0,"",$D$9))</f>
        <v>0.0299</v>
      </c>
      <c r="F70" s="37" t="n">
        <f aca="false">IF(E70="",0,D70*E70/12)</f>
        <v>182.733422604873</v>
      </c>
      <c r="G70" s="36" t="n">
        <f aca="false">IF($D$12&gt;=(K70),"",IF(D70=0,"",H70/D70))</f>
        <v>0.0133007289381593</v>
      </c>
      <c r="H70" s="37" t="n">
        <f aca="false">IF(D70=0,0,IF($D$12&gt;=(K70),0,IF(D70&lt;I69,D70,$J$8-F70)))</f>
        <v>975.446577395128</v>
      </c>
      <c r="I70" s="38" t="n">
        <f aca="false">F70+H70</f>
        <v>1158.18</v>
      </c>
      <c r="J70" s="37" t="n">
        <f aca="false">IF(D70&lt;I70,0,D70-H70)</f>
        <v>72362.3818927879</v>
      </c>
      <c r="K70" s="33" t="n">
        <v>55</v>
      </c>
    </row>
    <row r="71" customFormat="false" ht="14.25" hidden="false" customHeight="false" outlineLevel="0" collapsed="false">
      <c r="A71" s="33" t="n">
        <f aca="false">IF(D71&gt;0,1,0)</f>
        <v>1</v>
      </c>
      <c r="B71" s="34"/>
      <c r="C71" s="34" t="n">
        <v>8</v>
      </c>
      <c r="D71" s="35" t="n">
        <f aca="false">J70</f>
        <v>72362.3818927879</v>
      </c>
      <c r="E71" s="36" t="n">
        <f aca="false">IF($D$11&gt;=(K71),"",IF(D71=0,"",$D$9))</f>
        <v>0.0299</v>
      </c>
      <c r="F71" s="37" t="n">
        <f aca="false">IF(E71="",0,D71*E71/12)</f>
        <v>180.302934882863</v>
      </c>
      <c r="G71" s="36" t="n">
        <f aca="false">IF($D$12&gt;=(K71),"",IF(D71=0,"",H71/D71))</f>
        <v>0.0135136107952604</v>
      </c>
      <c r="H71" s="37" t="n">
        <f aca="false">IF(D71=0,0,IF($D$12&gt;=(K71),0,IF(D71&lt;I70,D71,$J$8-F71)))</f>
        <v>977.877065117137</v>
      </c>
      <c r="I71" s="38" t="n">
        <f aca="false">F71+H71</f>
        <v>1158.18</v>
      </c>
      <c r="J71" s="37" t="n">
        <f aca="false">IF(D71&lt;I71,0,D71-H71)</f>
        <v>71384.5048276707</v>
      </c>
      <c r="K71" s="33" t="n">
        <v>56</v>
      </c>
    </row>
    <row r="72" customFormat="false" ht="14.25" hidden="false" customHeight="false" outlineLevel="0" collapsed="false">
      <c r="A72" s="33" t="n">
        <f aca="false">IF(D72&gt;0,1,0)</f>
        <v>1</v>
      </c>
      <c r="B72" s="34"/>
      <c r="C72" s="34" t="n">
        <v>9</v>
      </c>
      <c r="D72" s="35" t="n">
        <f aca="false">J71</f>
        <v>71384.5048276707</v>
      </c>
      <c r="E72" s="36" t="n">
        <f aca="false">IF($D$11&gt;=(K72),"",IF(D72=0,"",$D$9))</f>
        <v>0.0299</v>
      </c>
      <c r="F72" s="37" t="n">
        <f aca="false">IF(E72="",0,D72*E72/12)</f>
        <v>177.866391195613</v>
      </c>
      <c r="G72" s="36" t="n">
        <f aca="false">IF($D$12&gt;=(K72),"",IF(D72=0,"",H72/D72))</f>
        <v>0.013732862771423</v>
      </c>
      <c r="H72" s="37" t="n">
        <f aca="false">IF(D72=0,0,IF($D$12&gt;=(K72),0,IF(D72&lt;I71,D72,$J$8-F72)))</f>
        <v>980.313608804387</v>
      </c>
      <c r="I72" s="38" t="n">
        <f aca="false">F72+H72</f>
        <v>1158.18</v>
      </c>
      <c r="J72" s="37" t="n">
        <f aca="false">IF(D72&lt;I72,0,D72-H72)</f>
        <v>70404.1912188663</v>
      </c>
      <c r="K72" s="33" t="n">
        <v>57</v>
      </c>
    </row>
    <row r="73" customFormat="false" ht="14.25" hidden="false" customHeight="false" outlineLevel="0" collapsed="false">
      <c r="A73" s="33" t="n">
        <f aca="false">IF(D73&gt;0,1,0)</f>
        <v>1</v>
      </c>
      <c r="B73" s="34"/>
      <c r="C73" s="34" t="n">
        <v>10</v>
      </c>
      <c r="D73" s="35" t="n">
        <f aca="false">J72</f>
        <v>70404.1912188663</v>
      </c>
      <c r="E73" s="36" t="n">
        <f aca="false">IF($D$11&gt;=(K73),"",IF(D73=0,"",$D$9))</f>
        <v>0.0299</v>
      </c>
      <c r="F73" s="37" t="n">
        <f aca="false">IF(E73="",0,D73*E73/12)</f>
        <v>175.423776453675</v>
      </c>
      <c r="G73" s="36" t="n">
        <f aca="false">IF($D$12&gt;=(K73),"",IF(D73=0,"",H73/D73))</f>
        <v>0.013958774421415</v>
      </c>
      <c r="H73" s="37" t="n">
        <f aca="false">IF(D73=0,0,IF($D$12&gt;=(K73),0,IF(D73&lt;I72,D73,$J$8-F73)))</f>
        <v>982.756223546325</v>
      </c>
      <c r="I73" s="38" t="n">
        <f aca="false">F73+H73</f>
        <v>1158.18</v>
      </c>
      <c r="J73" s="37" t="n">
        <f aca="false">IF(D73&lt;I73,0,D73-H73)</f>
        <v>69421.43499532</v>
      </c>
      <c r="K73" s="33" t="n">
        <v>58</v>
      </c>
    </row>
    <row r="74" customFormat="false" ht="14.25" hidden="false" customHeight="false" outlineLevel="0" collapsed="false">
      <c r="A74" s="33" t="n">
        <f aca="false">IF(D74&gt;0,1,0)</f>
        <v>1</v>
      </c>
      <c r="B74" s="34"/>
      <c r="C74" s="34" t="n">
        <v>11</v>
      </c>
      <c r="D74" s="35" t="n">
        <f aca="false">J73</f>
        <v>69421.43499532</v>
      </c>
      <c r="E74" s="36" t="n">
        <f aca="false">IF($D$11&gt;=(K74),"",IF(D74=0,"",$D$9))</f>
        <v>0.0299</v>
      </c>
      <c r="F74" s="37" t="n">
        <f aca="false">IF(E74="",0,D74*E74/12)</f>
        <v>172.975075530006</v>
      </c>
      <c r="G74" s="36" t="n">
        <f aca="false">IF($D$12&gt;=(K74),"",IF(D74=0,"",H74/D74))</f>
        <v>0.0141916531189021</v>
      </c>
      <c r="H74" s="37" t="n">
        <f aca="false">IF(D74=0,0,IF($D$12&gt;=(K74),0,IF(D74&lt;I73,D74,$J$8-F74)))</f>
        <v>985.204924469994</v>
      </c>
      <c r="I74" s="38" t="n">
        <f aca="false">F74+H74</f>
        <v>1158.18</v>
      </c>
      <c r="J74" s="37" t="n">
        <f aca="false">IF(D74&lt;I74,0,D74-H74)</f>
        <v>68436.23007085</v>
      </c>
      <c r="K74" s="33" t="n">
        <v>59</v>
      </c>
    </row>
    <row r="75" customFormat="false" ht="14.25" hidden="false" customHeight="false" outlineLevel="0" collapsed="false">
      <c r="A75" s="33" t="n">
        <f aca="false">IF(D75&gt;0,1,0)</f>
        <v>1</v>
      </c>
      <c r="B75" s="34"/>
      <c r="C75" s="34" t="n">
        <v>12</v>
      </c>
      <c r="D75" s="35" t="n">
        <f aca="false">J74</f>
        <v>68436.23007085</v>
      </c>
      <c r="E75" s="36" t="n">
        <f aca="false">IF($D$11&gt;=(K75),"",IF(D75=0,"",$D$9))</f>
        <v>0.0299</v>
      </c>
      <c r="F75" s="37" t="n">
        <f aca="false">IF(E75="",0,D75*E75/12)</f>
        <v>170.520273259868</v>
      </c>
      <c r="G75" s="36" t="n">
        <f aca="false">IF($D$12&gt;=(K75),"",IF(D75=0,"",H75/D75))</f>
        <v>0.0144318254485619</v>
      </c>
      <c r="H75" s="37" t="n">
        <f aca="false">IF(D75=0,0,IF($D$12&gt;=(K75),0,IF(D75&lt;I74,D75,$J$8-F75)))</f>
        <v>987.659726740132</v>
      </c>
      <c r="I75" s="38" t="n">
        <f aca="false">F75+H75</f>
        <v>1158.18</v>
      </c>
      <c r="J75" s="37" t="n">
        <f aca="false">IF(D75&lt;I75,0,D75-H75)</f>
        <v>67448.5703441099</v>
      </c>
      <c r="K75" s="33" t="n">
        <v>60</v>
      </c>
    </row>
    <row r="76" customFormat="false" ht="14.25" hidden="false" customHeight="false" outlineLevel="0" collapsed="false">
      <c r="A76" s="33" t="n">
        <f aca="false">IF(D76&gt;0,1,0)</f>
        <v>1</v>
      </c>
      <c r="B76" s="40" t="n">
        <v>6</v>
      </c>
      <c r="C76" s="40" t="n">
        <v>1</v>
      </c>
      <c r="D76" s="41" t="n">
        <f aca="false">J75</f>
        <v>67448.5703441099</v>
      </c>
      <c r="E76" s="42" t="n">
        <f aca="false">IF($D$11&gt;=(K76),"",IF(D76=0,"",$D$9))</f>
        <v>0.0299</v>
      </c>
      <c r="F76" s="43" t="n">
        <f aca="false">IF(E76="",0,D76*E76/12)</f>
        <v>168.05935444074</v>
      </c>
      <c r="G76" s="42" t="n">
        <f aca="false">IF($D$12&gt;=(K76),"",IF(D76=0,"",H76/D76))</f>
        <v>0.0146796387307819</v>
      </c>
      <c r="H76" s="43" t="n">
        <f aca="false">IF(D76=0,0,IF($D$12&gt;=(K76),0,IF(D76&lt;I75,D76,$J$8-F76)))</f>
        <v>990.12064555926</v>
      </c>
      <c r="I76" s="44" t="n">
        <f aca="false">F76+H76</f>
        <v>1158.18</v>
      </c>
      <c r="J76" s="43" t="n">
        <f aca="false">IF(D76&lt;I76,0,D76-H76)</f>
        <v>66458.4496985506</v>
      </c>
      <c r="K76" s="33" t="n">
        <v>61</v>
      </c>
    </row>
    <row r="77" customFormat="false" ht="14.25" hidden="false" customHeight="false" outlineLevel="0" collapsed="false">
      <c r="A77" s="33" t="n">
        <f aca="false">IF(D77&gt;0,1,0)</f>
        <v>1</v>
      </c>
      <c r="B77" s="40"/>
      <c r="C77" s="40" t="n">
        <v>2</v>
      </c>
      <c r="D77" s="41" t="n">
        <f aca="false">J76</f>
        <v>66458.4496985506</v>
      </c>
      <c r="E77" s="42" t="n">
        <f aca="false">IF($D$11&gt;=(K77),"",IF(D77=0,"",$D$9))</f>
        <v>0.0299</v>
      </c>
      <c r="F77" s="43" t="n">
        <f aca="false">IF(E77="",0,D77*E77/12)</f>
        <v>165.592303832222</v>
      </c>
      <c r="G77" s="42" t="n">
        <f aca="false">IF($D$12&gt;=(K77),"",IF(D77=0,"",H77/D77))</f>
        <v>0.0149354626939097</v>
      </c>
      <c r="H77" s="43" t="n">
        <f aca="false">IF(D77=0,0,IF($D$12&gt;=(K77),0,IF(D77&lt;I76,D77,$J$8-F77)))</f>
        <v>992.587696167778</v>
      </c>
      <c r="I77" s="44" t="n">
        <f aca="false">F77+H77</f>
        <v>1158.18</v>
      </c>
      <c r="J77" s="43" t="n">
        <f aca="false">IF(D77&lt;I77,0,D77-H77)</f>
        <v>65465.8620023828</v>
      </c>
      <c r="K77" s="33" t="n">
        <v>62</v>
      </c>
    </row>
    <row r="78" customFormat="false" ht="14.25" hidden="false" customHeight="false" outlineLevel="0" collapsed="false">
      <c r="A78" s="33" t="n">
        <f aca="false">IF(D78&gt;0,1,0)</f>
        <v>1</v>
      </c>
      <c r="B78" s="40"/>
      <c r="C78" s="40" t="n">
        <v>3</v>
      </c>
      <c r="D78" s="41" t="n">
        <f aca="false">J77</f>
        <v>65465.8620023828</v>
      </c>
      <c r="E78" s="42" t="n">
        <f aca="false">IF($D$11&gt;=(K78),"",IF(D78=0,"",$D$9))</f>
        <v>0.0299</v>
      </c>
      <c r="F78" s="43" t="n">
        <f aca="false">IF(E78="",0,D78*E78/12)</f>
        <v>163.119106155937</v>
      </c>
      <c r="G78" s="42" t="n">
        <f aca="false">IF($D$12&gt;=(K78),"",IF(D78=0,"",H78/D78))</f>
        <v>0.0151996913109896</v>
      </c>
      <c r="H78" s="43" t="n">
        <f aca="false">IF(D78=0,0,IF($D$12&gt;=(K78),0,IF(D78&lt;I77,D78,$J$8-F78)))</f>
        <v>995.060893844063</v>
      </c>
      <c r="I78" s="44" t="n">
        <f aca="false">F78+H78</f>
        <v>1158.18</v>
      </c>
      <c r="J78" s="43" t="n">
        <f aca="false">IF(D78&lt;I78,0,D78-H78)</f>
        <v>64470.8011085388</v>
      </c>
      <c r="K78" s="33" t="n">
        <v>63</v>
      </c>
    </row>
    <row r="79" customFormat="false" ht="14.25" hidden="false" customHeight="false" outlineLevel="0" collapsed="false">
      <c r="A79" s="33" t="n">
        <f aca="false">IF(D79&gt;0,1,0)</f>
        <v>1</v>
      </c>
      <c r="B79" s="40"/>
      <c r="C79" s="40" t="n">
        <v>4</v>
      </c>
      <c r="D79" s="41" t="n">
        <f aca="false">J78</f>
        <v>64470.8011085388</v>
      </c>
      <c r="E79" s="42" t="n">
        <f aca="false">IF($D$11&gt;=(K79),"",IF(D79=0,"",$D$9))</f>
        <v>0.0299</v>
      </c>
      <c r="F79" s="43" t="n">
        <f aca="false">IF(E79="",0,D79*E79/12)</f>
        <v>160.639746095442</v>
      </c>
      <c r="G79" s="42" t="n">
        <f aca="false">IF($D$12&gt;=(K79),"",IF(D79=0,"",H79/D79))</f>
        <v>0.0154727448201732</v>
      </c>
      <c r="H79" s="43" t="n">
        <f aca="false">IF(D79=0,0,IF($D$12&gt;=(K79),0,IF(D79&lt;I78,D79,$J$8-F79)))</f>
        <v>997.540253904558</v>
      </c>
      <c r="I79" s="44" t="n">
        <f aca="false">F79+H79</f>
        <v>1158.18</v>
      </c>
      <c r="J79" s="43" t="n">
        <f aca="false">IF(D79&lt;I79,0,D79-H79)</f>
        <v>63473.2608546342</v>
      </c>
      <c r="K79" s="33" t="n">
        <v>64</v>
      </c>
    </row>
    <row r="80" customFormat="false" ht="14.25" hidden="false" customHeight="false" outlineLevel="0" collapsed="false">
      <c r="A80" s="33" t="n">
        <f aca="false">IF(D80&gt;0,1,0)</f>
        <v>1</v>
      </c>
      <c r="B80" s="40"/>
      <c r="C80" s="40" t="n">
        <v>5</v>
      </c>
      <c r="D80" s="41" t="n">
        <f aca="false">J79</f>
        <v>63473.2608546342</v>
      </c>
      <c r="E80" s="42" t="n">
        <f aca="false">IF($D$11&gt;=(K80),"",IF(D80=0,"",$D$9))</f>
        <v>0.0299</v>
      </c>
      <c r="F80" s="43" t="n">
        <f aca="false">IF(E80="",0,D80*E80/12)</f>
        <v>158.15420829613</v>
      </c>
      <c r="G80" s="42" t="n">
        <f aca="false">IF($D$12&gt;=(K80),"",IF(D80=0,"",H80/D80))</f>
        <v>0.0157550719505985</v>
      </c>
      <c r="H80" s="43" t="n">
        <f aca="false">IF(D80=0,0,IF($D$12&gt;=(K80),0,IF(D80&lt;I79,D80,$J$8-F80)))</f>
        <v>1000.02579170387</v>
      </c>
      <c r="I80" s="44" t="n">
        <f aca="false">F80+H80</f>
        <v>1158.18</v>
      </c>
      <c r="J80" s="43" t="n">
        <f aca="false">IF(D80&lt;I80,0,D80-H80)</f>
        <v>62473.2350629303</v>
      </c>
      <c r="K80" s="33" t="n">
        <v>65</v>
      </c>
    </row>
    <row r="81" customFormat="false" ht="14.25" hidden="false" customHeight="false" outlineLevel="0" collapsed="false">
      <c r="A81" s="33" t="n">
        <f aca="false">IF(D81&gt;0,1,0)</f>
        <v>1</v>
      </c>
      <c r="B81" s="40"/>
      <c r="C81" s="40" t="n">
        <v>6</v>
      </c>
      <c r="D81" s="41" t="n">
        <f aca="false">J80</f>
        <v>62473.2350629303</v>
      </c>
      <c r="E81" s="42" t="n">
        <f aca="false">IF($D$11&gt;=(K81),"",IF(D81=0,"",$D$9))</f>
        <v>0.0299</v>
      </c>
      <c r="F81" s="43" t="n">
        <f aca="false">IF(E81="",0,D81*E81/12)</f>
        <v>155.662477365135</v>
      </c>
      <c r="G81" s="42" t="n">
        <f aca="false">IF($D$12&gt;=(K81),"",IF(D81=0,"",H81/D81))</f>
        <v>0.0160471523785348</v>
      </c>
      <c r="H81" s="43" t="n">
        <f aca="false">IF(D81=0,0,IF($D$12&gt;=(K81),0,IF(D81&lt;I80,D81,$J$8-F81)))</f>
        <v>1002.51752263487</v>
      </c>
      <c r="I81" s="44" t="n">
        <f aca="false">F81+H81</f>
        <v>1158.18</v>
      </c>
      <c r="J81" s="43" t="n">
        <f aca="false">IF(D81&lt;I81,0,D81-H81)</f>
        <v>61470.7175402955</v>
      </c>
      <c r="K81" s="33" t="n">
        <v>66</v>
      </c>
    </row>
    <row r="82" customFormat="false" ht="14.25" hidden="false" customHeight="false" outlineLevel="0" collapsed="false">
      <c r="A82" s="33" t="n">
        <f aca="false">IF(D82&gt;0,1,0)</f>
        <v>1</v>
      </c>
      <c r="B82" s="40"/>
      <c r="C82" s="40" t="n">
        <v>7</v>
      </c>
      <c r="D82" s="41" t="n">
        <f aca="false">J81</f>
        <v>61470.7175402955</v>
      </c>
      <c r="E82" s="42" t="n">
        <f aca="false">IF($D$11&gt;=(K82),"",IF(D82=0,"",$D$9))</f>
        <v>0.0299</v>
      </c>
      <c r="F82" s="43" t="n">
        <f aca="false">IF(E82="",0,D82*E82/12)</f>
        <v>153.164537871236</v>
      </c>
      <c r="G82" s="42" t="n">
        <f aca="false">IF($D$12&gt;=(K82),"",IF(D82=0,"",H82/D82))</f>
        <v>0.016349499442071</v>
      </c>
      <c r="H82" s="43" t="n">
        <f aca="false">IF(D82=0,0,IF($D$12&gt;=(K82),0,IF(D82&lt;I81,D82,$J$8-F82)))</f>
        <v>1005.01546212876</v>
      </c>
      <c r="I82" s="44" t="n">
        <f aca="false">F82+H82</f>
        <v>1158.18</v>
      </c>
      <c r="J82" s="43" t="n">
        <f aca="false">IF(D82&lt;I82,0,D82-H82)</f>
        <v>60465.7020781667</v>
      </c>
      <c r="K82" s="33" t="n">
        <v>67</v>
      </c>
    </row>
    <row r="83" customFormat="false" ht="14.25" hidden="false" customHeight="false" outlineLevel="0" collapsed="false">
      <c r="A83" s="33" t="n">
        <f aca="false">IF(D83&gt;0,1,0)</f>
        <v>1</v>
      </c>
      <c r="B83" s="40"/>
      <c r="C83" s="40" t="n">
        <v>8</v>
      </c>
      <c r="D83" s="41" t="n">
        <f aca="false">J82</f>
        <v>60465.7020781667</v>
      </c>
      <c r="E83" s="42" t="n">
        <f aca="false">IF($D$11&gt;=(K83),"",IF(D83=0,"",$D$9))</f>
        <v>0.0299</v>
      </c>
      <c r="F83" s="43" t="n">
        <f aca="false">IF(E83="",0,D83*E83/12)</f>
        <v>150.660374344765</v>
      </c>
      <c r="G83" s="42" t="n">
        <f aca="false">IF($D$12&gt;=(K83),"",IF(D83=0,"",H83/D83))</f>
        <v>0.0166626631466673</v>
      </c>
      <c r="H83" s="43" t="n">
        <f aca="false">IF(D83=0,0,IF($D$12&gt;=(K83),0,IF(D83&lt;I82,D83,$J$8-F83)))</f>
        <v>1007.51962565523</v>
      </c>
      <c r="I83" s="44" t="n">
        <f aca="false">F83+H83</f>
        <v>1158.18</v>
      </c>
      <c r="J83" s="43" t="n">
        <f aca="false">IF(D83&lt;I83,0,D83-H83)</f>
        <v>59458.1824525115</v>
      </c>
      <c r="K83" s="33" t="n">
        <v>68</v>
      </c>
    </row>
    <row r="84" customFormat="false" ht="14.25" hidden="false" customHeight="false" outlineLevel="0" collapsed="false">
      <c r="A84" s="33" t="n">
        <f aca="false">IF(D84&gt;0,1,0)</f>
        <v>1</v>
      </c>
      <c r="B84" s="40"/>
      <c r="C84" s="40" t="n">
        <v>9</v>
      </c>
      <c r="D84" s="41" t="n">
        <f aca="false">J83</f>
        <v>59458.1824525115</v>
      </c>
      <c r="E84" s="42" t="n">
        <f aca="false">IF($D$11&gt;=(K84),"",IF(D84=0,"",$D$9))</f>
        <v>0.0299</v>
      </c>
      <c r="F84" s="43" t="n">
        <f aca="false">IF(E84="",0,D84*E84/12)</f>
        <v>148.149971277508</v>
      </c>
      <c r="G84" s="42" t="n">
        <f aca="false">IF($D$12&gt;=(K84),"",IF(D84=0,"",H84/D84))</f>
        <v>0.0169872334985885</v>
      </c>
      <c r="H84" s="43" t="n">
        <f aca="false">IF(D84=0,0,IF($D$12&gt;=(K84),0,IF(D84&lt;I83,D84,$J$8-F84)))</f>
        <v>1010.03002872249</v>
      </c>
      <c r="I84" s="44" t="n">
        <f aca="false">F84+H84</f>
        <v>1158.18</v>
      </c>
      <c r="J84" s="43" t="n">
        <f aca="false">IF(D84&lt;I84,0,D84-H84)</f>
        <v>58448.152423789</v>
      </c>
      <c r="K84" s="33" t="n">
        <v>69</v>
      </c>
    </row>
    <row r="85" customFormat="false" ht="14.25" hidden="false" customHeight="false" outlineLevel="0" collapsed="false">
      <c r="A85" s="33" t="n">
        <f aca="false">IF(D85&gt;0,1,0)</f>
        <v>1</v>
      </c>
      <c r="B85" s="40"/>
      <c r="C85" s="40" t="n">
        <v>10</v>
      </c>
      <c r="D85" s="41" t="n">
        <f aca="false">J84</f>
        <v>58448.152423789</v>
      </c>
      <c r="E85" s="42" t="n">
        <f aca="false">IF($D$11&gt;=(K85),"",IF(D85=0,"",$D$9))</f>
        <v>0.0299</v>
      </c>
      <c r="F85" s="43" t="n">
        <f aca="false">IF(E85="",0,D85*E85/12)</f>
        <v>145.633313122608</v>
      </c>
      <c r="G85" s="42" t="n">
        <f aca="false">IF($D$12&gt;=(K85),"",IF(D85=0,"",H85/D85))</f>
        <v>0.0173238442087226</v>
      </c>
      <c r="H85" s="43" t="n">
        <f aca="false">IF(D85=0,0,IF($D$12&gt;=(K85),0,IF(D85&lt;I84,D85,$J$8-F85)))</f>
        <v>1012.54668687739</v>
      </c>
      <c r="I85" s="44" t="n">
        <f aca="false">F85+H85</f>
        <v>1158.18</v>
      </c>
      <c r="J85" s="43" t="n">
        <f aca="false">IF(D85&lt;I85,0,D85-H85)</f>
        <v>57435.6057369116</v>
      </c>
      <c r="K85" s="33" t="n">
        <v>70</v>
      </c>
    </row>
    <row r="86" customFormat="false" ht="14.25" hidden="false" customHeight="false" outlineLevel="0" collapsed="false">
      <c r="A86" s="33" t="n">
        <f aca="false">IF(D86&gt;0,1,0)</f>
        <v>1</v>
      </c>
      <c r="B86" s="40"/>
      <c r="C86" s="40" t="n">
        <v>11</v>
      </c>
      <c r="D86" s="41" t="n">
        <f aca="false">J85</f>
        <v>57435.6057369116</v>
      </c>
      <c r="E86" s="42" t="n">
        <f aca="false">IF($D$11&gt;=(K86),"",IF(D86=0,"",$D$9))</f>
        <v>0.0299</v>
      </c>
      <c r="F86" s="43" t="n">
        <f aca="false">IF(E86="",0,D86*E86/12)</f>
        <v>143.110384294471</v>
      </c>
      <c r="G86" s="42" t="n">
        <f aca="false">IF($D$12&gt;=(K86),"",IF(D86=0,"",H86/D86))</f>
        <v>0.0176731768157045</v>
      </c>
      <c r="H86" s="43" t="n">
        <f aca="false">IF(D86=0,0,IF($D$12&gt;=(K86),0,IF(D86&lt;I85,D86,$J$8-F86)))</f>
        <v>1015.06961570553</v>
      </c>
      <c r="I86" s="44" t="n">
        <f aca="false">F86+H86</f>
        <v>1158.18</v>
      </c>
      <c r="J86" s="43" t="n">
        <f aca="false">IF(D86&lt;I86,0,D86-H86)</f>
        <v>56420.5361212061</v>
      </c>
      <c r="K86" s="33" t="n">
        <v>71</v>
      </c>
    </row>
    <row r="87" customFormat="false" ht="14.25" hidden="false" customHeight="false" outlineLevel="0" collapsed="false">
      <c r="A87" s="33" t="n">
        <f aca="false">IF(D87&gt;0,1,0)</f>
        <v>1</v>
      </c>
      <c r="B87" s="46"/>
      <c r="C87" s="40" t="n">
        <v>12</v>
      </c>
      <c r="D87" s="41" t="n">
        <f aca="false">J86</f>
        <v>56420.5361212061</v>
      </c>
      <c r="E87" s="42" t="n">
        <f aca="false">IF($D$11&gt;=(K87),"",IF(D87=0,"",$D$9))</f>
        <v>0.0299</v>
      </c>
      <c r="F87" s="43" t="n">
        <f aca="false">IF(E87="",0,D87*E87/12)</f>
        <v>140.581169168672</v>
      </c>
      <c r="G87" s="42" t="n">
        <f aca="false">IF($D$12&gt;=(K87),"",IF(D87=0,"",H87/D87))</f>
        <v>0.0180359652847903</v>
      </c>
      <c r="H87" s="43" t="n">
        <f aca="false">IF(D87=0,0,IF($D$12&gt;=(K87),0,IF(D87&lt;I86,D87,$J$8-F87)))</f>
        <v>1017.59883083133</v>
      </c>
      <c r="I87" s="44" t="n">
        <f aca="false">F87+H87</f>
        <v>1158.18</v>
      </c>
      <c r="J87" s="43" t="n">
        <f aca="false">IF(D87&lt;I87,0,D87-H87)</f>
        <v>55402.9372903747</v>
      </c>
      <c r="K87" s="33" t="n">
        <v>72</v>
      </c>
    </row>
    <row r="88" customFormat="false" ht="14.25" hidden="false" customHeight="false" outlineLevel="0" collapsed="false">
      <c r="A88" s="33" t="n">
        <f aca="false">IF(D88&gt;0,1,0)</f>
        <v>1</v>
      </c>
      <c r="B88" s="34" t="n">
        <v>7</v>
      </c>
      <c r="C88" s="34" t="n">
        <v>1</v>
      </c>
      <c r="D88" s="35" t="n">
        <f aca="false">J87</f>
        <v>55402.9372903747</v>
      </c>
      <c r="E88" s="36" t="n">
        <f aca="false">IF($D$11&gt;=(K88),"",IF(D88=0,"",$D$9))</f>
        <v>0.0299</v>
      </c>
      <c r="F88" s="37" t="n">
        <f aca="false">IF(E88="",0,D88*E88/12)</f>
        <v>138.04565208185</v>
      </c>
      <c r="G88" s="36" t="n">
        <f aca="false">IF($D$12&gt;=(K88),"",IF(D88=0,"",H88/D88))</f>
        <v>0.0184130011477817</v>
      </c>
      <c r="H88" s="37" t="n">
        <f aca="false">IF(D88=0,0,IF($D$12&gt;=(K88),0,IF(D88&lt;I87,D88,$J$8-F88)))</f>
        <v>1020.13434791815</v>
      </c>
      <c r="I88" s="38" t="n">
        <f aca="false">F88+H88</f>
        <v>1158.18</v>
      </c>
      <c r="J88" s="37" t="n">
        <f aca="false">IF(D88&lt;I88,0,D88-H88)</f>
        <v>54382.8029424566</v>
      </c>
      <c r="K88" s="33" t="n">
        <v>73</v>
      </c>
    </row>
    <row r="89" customFormat="false" ht="14.25" hidden="false" customHeight="false" outlineLevel="0" collapsed="false">
      <c r="A89" s="33" t="n">
        <f aca="false">IF(D89&gt;0,1,0)</f>
        <v>1</v>
      </c>
      <c r="B89" s="34"/>
      <c r="C89" s="34" t="n">
        <v>2</v>
      </c>
      <c r="D89" s="35" t="n">
        <f aca="false">J88</f>
        <v>54382.8029424566</v>
      </c>
      <c r="E89" s="36" t="n">
        <f aca="false">IF($D$11&gt;=(K89),"",IF(D89=0,"",$D$9))</f>
        <v>0.0299</v>
      </c>
      <c r="F89" s="37" t="n">
        <f aca="false">IF(E89="",0,D89*E89/12)</f>
        <v>135.503817331621</v>
      </c>
      <c r="G89" s="36" t="n">
        <f aca="false">IF($D$12&gt;=(K89),"",IF(D89=0,"",H89/D89))</f>
        <v>0.0188051392597489</v>
      </c>
      <c r="H89" s="37" t="n">
        <f aca="false">IF(D89=0,0,IF($D$12&gt;=(K89),0,IF(D89&lt;I88,D89,$J$8-F89)))</f>
        <v>1022.67618266838</v>
      </c>
      <c r="I89" s="38" t="n">
        <f aca="false">F89+H89</f>
        <v>1158.18</v>
      </c>
      <c r="J89" s="37" t="n">
        <f aca="false">IF(D89&lt;I89,0,D89-H89)</f>
        <v>53360.1267597882</v>
      </c>
      <c r="K89" s="33" t="n">
        <v>74</v>
      </c>
    </row>
    <row r="90" customFormat="false" ht="14.25" hidden="false" customHeight="false" outlineLevel="0" collapsed="false">
      <c r="A90" s="33" t="n">
        <f aca="false">IF(D90&gt;0,1,0)</f>
        <v>1</v>
      </c>
      <c r="B90" s="34"/>
      <c r="C90" s="34" t="n">
        <v>3</v>
      </c>
      <c r="D90" s="35" t="n">
        <f aca="false">J89</f>
        <v>53360.1267597882</v>
      </c>
      <c r="E90" s="36" t="n">
        <f aca="false">IF($D$11&gt;=(K90),"",IF(D90=0,"",$D$9))</f>
        <v>0.0299</v>
      </c>
      <c r="F90" s="37" t="n">
        <f aca="false">IF(E90="",0,D90*E90/12)</f>
        <v>132.955649176472</v>
      </c>
      <c r="G90" s="36" t="n">
        <f aca="false">IF($D$12&gt;=(K90),"",IF(D90=0,"",H90/D90))</f>
        <v>0.0192133042606662</v>
      </c>
      <c r="H90" s="37" t="n">
        <f aca="false">IF(D90=0,0,IF($D$12&gt;=(K90),0,IF(D90&lt;I89,D90,$J$8-F90)))</f>
        <v>1025.22435082353</v>
      </c>
      <c r="I90" s="38" t="n">
        <f aca="false">F90+H90</f>
        <v>1158.18</v>
      </c>
      <c r="J90" s="37" t="n">
        <f aca="false">IF(D90&lt;I90,0,D90-H90)</f>
        <v>52334.9024089647</v>
      </c>
      <c r="K90" s="33" t="n">
        <v>75</v>
      </c>
    </row>
    <row r="91" customFormat="false" ht="14.25" hidden="false" customHeight="false" outlineLevel="0" collapsed="false">
      <c r="A91" s="33" t="n">
        <f aca="false">IF(D91&gt;0,1,0)</f>
        <v>1</v>
      </c>
      <c r="B91" s="34"/>
      <c r="C91" s="34" t="n">
        <v>4</v>
      </c>
      <c r="D91" s="35" t="n">
        <f aca="false">J90</f>
        <v>52334.9024089647</v>
      </c>
      <c r="E91" s="36" t="n">
        <f aca="false">IF($D$11&gt;=(K91),"",IF(D91=0,"",$D$9))</f>
        <v>0.0299</v>
      </c>
      <c r="F91" s="37" t="n">
        <f aca="false">IF(E91="",0,D91*E91/12)</f>
        <v>130.40113183567</v>
      </c>
      <c r="G91" s="36" t="n">
        <f aca="false">IF($D$12&gt;=(K91),"",IF(D91=0,"",H91/D91))</f>
        <v>0.0196384978447629</v>
      </c>
      <c r="H91" s="37" t="n">
        <f aca="false">IF(D91=0,0,IF($D$12&gt;=(K91),0,IF(D91&lt;I90,D91,$J$8-F91)))</f>
        <v>1027.77886816433</v>
      </c>
      <c r="I91" s="38" t="n">
        <f aca="false">F91+H91</f>
        <v>1158.18</v>
      </c>
      <c r="J91" s="37" t="n">
        <f aca="false">IF(D91&lt;I91,0,D91-H91)</f>
        <v>51307.1235408003</v>
      </c>
      <c r="K91" s="33" t="n">
        <v>76</v>
      </c>
    </row>
    <row r="92" customFormat="false" ht="14.25" hidden="false" customHeight="false" outlineLevel="0" collapsed="false">
      <c r="A92" s="33" t="n">
        <f aca="false">IF(D92&gt;0,1,0)</f>
        <v>1</v>
      </c>
      <c r="B92" s="34"/>
      <c r="C92" s="34" t="n">
        <v>5</v>
      </c>
      <c r="D92" s="35" t="n">
        <f aca="false">J91</f>
        <v>51307.1235408003</v>
      </c>
      <c r="E92" s="36" t="n">
        <f aca="false">IF($D$11&gt;=(K92),"",IF(D92=0,"",$D$9))</f>
        <v>0.0299</v>
      </c>
      <c r="F92" s="37" t="n">
        <f aca="false">IF(E92="",0,D92*E92/12)</f>
        <v>127.840249489161</v>
      </c>
      <c r="G92" s="36" t="n">
        <f aca="false">IF($D$12&gt;=(K92),"",IF(D92=0,"",H92/D92))</f>
        <v>0.0200818069578875</v>
      </c>
      <c r="H92" s="37" t="n">
        <f aca="false">IF(D92=0,0,IF($D$12&gt;=(K92),0,IF(D92&lt;I91,D92,$J$8-F92)))</f>
        <v>1030.33975051084</v>
      </c>
      <c r="I92" s="38" t="n">
        <f aca="false">F92+H92</f>
        <v>1158.18</v>
      </c>
      <c r="J92" s="37" t="n">
        <f aca="false">IF(D92&lt;I92,0,D92-H92)</f>
        <v>50276.7837902895</v>
      </c>
      <c r="K92" s="33" t="n">
        <v>77</v>
      </c>
    </row>
    <row r="93" customFormat="false" ht="14.25" hidden="false" customHeight="false" outlineLevel="0" collapsed="false">
      <c r="A93" s="33" t="n">
        <f aca="false">IF(D93&gt;0,1,0)</f>
        <v>1</v>
      </c>
      <c r="B93" s="34"/>
      <c r="C93" s="34" t="n">
        <v>6</v>
      </c>
      <c r="D93" s="35" t="n">
        <f aca="false">J92</f>
        <v>50276.7837902895</v>
      </c>
      <c r="E93" s="36" t="n">
        <f aca="false">IF($D$11&gt;=(K93),"",IF(D93=0,"",$D$9))</f>
        <v>0.0299</v>
      </c>
      <c r="F93" s="37" t="n">
        <f aca="false">IF(E93="",0,D93*E93/12)</f>
        <v>125.272986277471</v>
      </c>
      <c r="G93" s="36" t="n">
        <f aca="false">IF($D$12&gt;=(K93),"",IF(D93=0,"",H93/D93))</f>
        <v>0.0205444130641074</v>
      </c>
      <c r="H93" s="37" t="n">
        <f aca="false">IF(D93=0,0,IF($D$12&gt;=(K93),0,IF(D93&lt;I92,D93,$J$8-F93)))</f>
        <v>1032.90701372253</v>
      </c>
      <c r="I93" s="38" t="n">
        <f aca="false">F93+H93</f>
        <v>1158.18</v>
      </c>
      <c r="J93" s="37" t="n">
        <f aca="false">IF(D93&lt;I93,0,D93-H93)</f>
        <v>49243.876776567</v>
      </c>
      <c r="K93" s="33" t="n">
        <v>78</v>
      </c>
    </row>
    <row r="94" customFormat="false" ht="14.25" hidden="false" customHeight="false" outlineLevel="0" collapsed="false">
      <c r="A94" s="33" t="n">
        <f aca="false">IF(D94&gt;0,1,0)</f>
        <v>1</v>
      </c>
      <c r="B94" s="34"/>
      <c r="C94" s="34" t="n">
        <v>7</v>
      </c>
      <c r="D94" s="35" t="n">
        <f aca="false">J93</f>
        <v>49243.876776567</v>
      </c>
      <c r="E94" s="36" t="n">
        <f aca="false">IF($D$11&gt;=(K94),"",IF(D94=0,"",$D$9))</f>
        <v>0.0299</v>
      </c>
      <c r="F94" s="37" t="n">
        <f aca="false">IF(E94="",0,D94*E94/12)</f>
        <v>122.699326301613</v>
      </c>
      <c r="G94" s="36" t="n">
        <f aca="false">IF($D$12&gt;=(K94),"",IF(D94=0,"",H94/D94))</f>
        <v>0.0210276026478713</v>
      </c>
      <c r="H94" s="37" t="n">
        <f aca="false">IF(D94=0,0,IF($D$12&gt;=(K94),0,IF(D94&lt;I93,D94,$J$8-F94)))</f>
        <v>1035.48067369839</v>
      </c>
      <c r="I94" s="38" t="n">
        <f aca="false">F94+H94</f>
        <v>1158.18</v>
      </c>
      <c r="J94" s="37" t="n">
        <f aca="false">IF(D94&lt;I94,0,D94-H94)</f>
        <v>48208.3961028686</v>
      </c>
      <c r="K94" s="33" t="n">
        <v>79</v>
      </c>
    </row>
    <row r="95" customFormat="false" ht="14.25" hidden="false" customHeight="false" outlineLevel="0" collapsed="false">
      <c r="A95" s="33" t="n">
        <f aca="false">IF(D95&gt;0,1,0)</f>
        <v>1</v>
      </c>
      <c r="B95" s="34"/>
      <c r="C95" s="34" t="n">
        <v>8</v>
      </c>
      <c r="D95" s="35" t="n">
        <f aca="false">J94</f>
        <v>48208.3961028686</v>
      </c>
      <c r="E95" s="36" t="n">
        <f aca="false">IF($D$11&gt;=(K95),"",IF(D95=0,"",$D$9))</f>
        <v>0.0299</v>
      </c>
      <c r="F95" s="37" t="n">
        <f aca="false">IF(E95="",0,D95*E95/12)</f>
        <v>120.119253622981</v>
      </c>
      <c r="G95" s="36" t="n">
        <f aca="false">IF($D$12&gt;=(K95),"",IF(D95=0,"",H95/D95))</f>
        <v>0.0215327791483038</v>
      </c>
      <c r="H95" s="37" t="n">
        <f aca="false">IF(D95=0,0,IF($D$12&gt;=(K95),0,IF(D95&lt;I94,D95,$J$8-F95)))</f>
        <v>1038.06074637702</v>
      </c>
      <c r="I95" s="38" t="n">
        <f aca="false">F95+H95</f>
        <v>1158.18</v>
      </c>
      <c r="J95" s="37" t="n">
        <f aca="false">IF(D95&lt;I95,0,D95-H95)</f>
        <v>47170.3353564916</v>
      </c>
      <c r="K95" s="33" t="n">
        <v>80</v>
      </c>
    </row>
    <row r="96" customFormat="false" ht="14.25" hidden="false" customHeight="false" outlineLevel="0" collapsed="false">
      <c r="A96" s="33" t="n">
        <f aca="false">IF(D96&gt;0,1,0)</f>
        <v>1</v>
      </c>
      <c r="B96" s="34"/>
      <c r="C96" s="34" t="n">
        <v>9</v>
      </c>
      <c r="D96" s="35" t="n">
        <f aca="false">J95</f>
        <v>47170.3353564916</v>
      </c>
      <c r="E96" s="36" t="n">
        <f aca="false">IF($D$11&gt;=(K96),"",IF(D96=0,"",$D$9))</f>
        <v>0.0299</v>
      </c>
      <c r="F96" s="37" t="n">
        <f aca="false">IF(E96="",0,D96*E96/12)</f>
        <v>117.532752263258</v>
      </c>
      <c r="G96" s="36" t="n">
        <f aca="false">IF($D$12&gt;=(K96),"",IF(D96=0,"",H96/D96))</f>
        <v>0.0220614765587739</v>
      </c>
      <c r="H96" s="37" t="n">
        <f aca="false">IF(D96=0,0,IF($D$12&gt;=(K96),0,IF(D96&lt;I95,D96,$J$8-F96)))</f>
        <v>1040.64724773674</v>
      </c>
      <c r="I96" s="38" t="n">
        <f aca="false">F96+H96</f>
        <v>1158.18</v>
      </c>
      <c r="J96" s="37" t="n">
        <f aca="false">IF(D96&lt;I96,0,D96-H96)</f>
        <v>46129.6881087548</v>
      </c>
      <c r="K96" s="33" t="n">
        <v>81</v>
      </c>
    </row>
    <row r="97" customFormat="false" ht="14.25" hidden="false" customHeight="false" outlineLevel="0" collapsed="false">
      <c r="A97" s="33" t="n">
        <f aca="false">IF(D97&gt;0,1,0)</f>
        <v>1</v>
      </c>
      <c r="B97" s="34"/>
      <c r="C97" s="34" t="n">
        <v>10</v>
      </c>
      <c r="D97" s="35" t="n">
        <f aca="false">J96</f>
        <v>46129.6881087548</v>
      </c>
      <c r="E97" s="36" t="n">
        <f aca="false">IF($D$11&gt;=(K97),"",IF(D97=0,"",$D$9))</f>
        <v>0.0299</v>
      </c>
      <c r="F97" s="37" t="n">
        <f aca="false">IF(E97="",0,D97*E97/12)</f>
        <v>114.939806204314</v>
      </c>
      <c r="G97" s="36" t="n">
        <f aca="false">IF($D$12&gt;=(K97),"",IF(D97=0,"",H97/D97))</f>
        <v>0.0226153749692856</v>
      </c>
      <c r="H97" s="37" t="n">
        <f aca="false">IF(D97=0,0,IF($D$12&gt;=(K97),0,IF(D97&lt;I96,D97,$J$8-F97)))</f>
        <v>1043.24019379569</v>
      </c>
      <c r="I97" s="38" t="n">
        <f aca="false">F97+H97</f>
        <v>1158.18</v>
      </c>
      <c r="J97" s="37" t="n">
        <f aca="false">IF(D97&lt;I97,0,D97-H97)</f>
        <v>45086.4479149591</v>
      </c>
      <c r="K97" s="33" t="n">
        <v>82</v>
      </c>
    </row>
    <row r="98" customFormat="false" ht="14.25" hidden="false" customHeight="false" outlineLevel="0" collapsed="false">
      <c r="A98" s="33" t="n">
        <f aca="false">IF(D98&gt;0,1,0)</f>
        <v>1</v>
      </c>
      <c r="B98" s="34"/>
      <c r="C98" s="34" t="n">
        <v>11</v>
      </c>
      <c r="D98" s="35" t="n">
        <f aca="false">J97</f>
        <v>45086.4479149591</v>
      </c>
      <c r="E98" s="36" t="n">
        <f aca="false">IF($D$11&gt;=(K98),"",IF(D98=0,"",$D$9))</f>
        <v>0.0299</v>
      </c>
      <c r="F98" s="37" t="n">
        <f aca="false">IF(E98="",0,D98*E98/12)</f>
        <v>112.340399388107</v>
      </c>
      <c r="G98" s="36" t="n">
        <f aca="false">IF($D$12&gt;=(K98),"",IF(D98=0,"",H98/D98))</f>
        <v>0.0231963183833982</v>
      </c>
      <c r="H98" s="37" t="n">
        <f aca="false">IF(D98=0,0,IF($D$12&gt;=(K98),0,IF(D98&lt;I97,D98,$J$8-F98)))</f>
        <v>1045.83960061189</v>
      </c>
      <c r="I98" s="38" t="n">
        <f aca="false">F98+H98</f>
        <v>1158.18</v>
      </c>
      <c r="J98" s="37" t="n">
        <f aca="false">IF(D98&lt;I98,0,D98-H98)</f>
        <v>44040.6083143472</v>
      </c>
      <c r="K98" s="33" t="n">
        <v>83</v>
      </c>
    </row>
    <row r="99" customFormat="false" ht="14.25" hidden="false" customHeight="false" outlineLevel="0" collapsed="false">
      <c r="A99" s="33" t="n">
        <f aca="false">IF(D99&gt;0,1,0)</f>
        <v>1</v>
      </c>
      <c r="B99" s="34"/>
      <c r="C99" s="34" t="n">
        <v>12</v>
      </c>
      <c r="D99" s="35" t="n">
        <f aca="false">J98</f>
        <v>44040.6083143472</v>
      </c>
      <c r="E99" s="36" t="n">
        <f aca="false">IF($D$11&gt;=(K99),"",IF(D99=0,"",$D$9))</f>
        <v>0.0299</v>
      </c>
      <c r="F99" s="37" t="n">
        <f aca="false">IF(E99="",0,D99*E99/12)</f>
        <v>109.734515716582</v>
      </c>
      <c r="G99" s="36" t="n">
        <f aca="false">IF($D$12&gt;=(K99),"",IF(D99=0,"",H99/D99))</f>
        <v>0.0238063352077238</v>
      </c>
      <c r="H99" s="37" t="n">
        <f aca="false">IF(D99=0,0,IF($D$12&gt;=(K99),0,IF(D99&lt;I98,D99,$J$8-F99)))</f>
        <v>1048.44548428342</v>
      </c>
      <c r="I99" s="38" t="n">
        <f aca="false">F99+H99</f>
        <v>1158.18</v>
      </c>
      <c r="J99" s="37" t="n">
        <f aca="false">IF(D99&lt;I99,0,D99-H99)</f>
        <v>42992.1628300638</v>
      </c>
      <c r="K99" s="33" t="n">
        <v>84</v>
      </c>
    </row>
    <row r="100" customFormat="false" ht="14.25" hidden="false" customHeight="false" outlineLevel="0" collapsed="false">
      <c r="A100" s="33" t="n">
        <f aca="false">IF(D100&gt;0,1,0)</f>
        <v>1</v>
      </c>
      <c r="B100" s="40" t="n">
        <v>8</v>
      </c>
      <c r="C100" s="40" t="n">
        <v>1</v>
      </c>
      <c r="D100" s="41" t="n">
        <f aca="false">J99</f>
        <v>42992.1628300638</v>
      </c>
      <c r="E100" s="42" t="n">
        <f aca="false">IF($D$11&gt;=(K100),"",IF(D100=0,"",$D$9))</f>
        <v>0.0299</v>
      </c>
      <c r="F100" s="43" t="n">
        <f aca="false">IF(E100="",0,D100*E100/12)</f>
        <v>107.122139051576</v>
      </c>
      <c r="G100" s="42" t="n">
        <f aca="false">IF($D$12&gt;=(K100),"",IF(D100=0,"",H100/D100))</f>
        <v>0.024447661893703</v>
      </c>
      <c r="H100" s="43" t="n">
        <f aca="false">IF(D100=0,0,IF($D$12&gt;=(K100),0,IF(D100&lt;I99,D100,$J$8-F100)))</f>
        <v>1051.05786094842</v>
      </c>
      <c r="I100" s="44" t="n">
        <f aca="false">F100+H100</f>
        <v>1158.18</v>
      </c>
      <c r="J100" s="43" t="n">
        <f aca="false">IF(D100&lt;I100,0,D100-H100)</f>
        <v>41941.1049691154</v>
      </c>
      <c r="K100" s="33" t="n">
        <v>85</v>
      </c>
    </row>
    <row r="101" customFormat="false" ht="14.25" hidden="false" customHeight="false" outlineLevel="0" collapsed="false">
      <c r="A101" s="33" t="n">
        <f aca="false">IF(D101&gt;0,1,0)</f>
        <v>1</v>
      </c>
      <c r="B101" s="40"/>
      <c r="C101" s="40" t="n">
        <v>2</v>
      </c>
      <c r="D101" s="41" t="n">
        <f aca="false">J100</f>
        <v>41941.1049691154</v>
      </c>
      <c r="E101" s="42" t="n">
        <f aca="false">IF($D$11&gt;=(K101),"",IF(D101=0,"",$D$9))</f>
        <v>0.0299</v>
      </c>
      <c r="F101" s="43" t="n">
        <f aca="false">IF(E101="",0,D101*E101/12)</f>
        <v>104.503253214713</v>
      </c>
      <c r="G101" s="42" t="n">
        <f aca="false">IF($D$12&gt;=(K101),"",IF(D101=0,"",H101/D101))</f>
        <v>0.025122770312351</v>
      </c>
      <c r="H101" s="43" t="n">
        <f aca="false">IF(D101=0,0,IF($D$12&gt;=(K101),0,IF(D101&lt;I100,D101,$J$8-F101)))</f>
        <v>1053.67674678529</v>
      </c>
      <c r="I101" s="44" t="n">
        <f aca="false">F101+H101</f>
        <v>1158.18</v>
      </c>
      <c r="J101" s="43" t="n">
        <f aca="false">IF(D101&lt;I101,0,D101-H101)</f>
        <v>40887.4282223301</v>
      </c>
      <c r="K101" s="33" t="n">
        <v>86</v>
      </c>
    </row>
    <row r="102" customFormat="false" ht="14.25" hidden="false" customHeight="false" outlineLevel="0" collapsed="false">
      <c r="A102" s="33" t="n">
        <f aca="false">IF(D102&gt;0,1,0)</f>
        <v>1</v>
      </c>
      <c r="B102" s="40"/>
      <c r="C102" s="40" t="n">
        <v>3</v>
      </c>
      <c r="D102" s="41" t="n">
        <f aca="false">J101</f>
        <v>40887.4282223301</v>
      </c>
      <c r="E102" s="42" t="n">
        <f aca="false">IF($D$11&gt;=(K102),"",IF(D102=0,"",$D$9))</f>
        <v>0.0299</v>
      </c>
      <c r="F102" s="43" t="n">
        <f aca="false">IF(E102="",0,D102*E102/12)</f>
        <v>101.877841987306</v>
      </c>
      <c r="G102" s="42" t="n">
        <f aca="false">IF($D$12&gt;=(K102),"",IF(D102=0,"",H102/D102))</f>
        <v>0.0258343995682225</v>
      </c>
      <c r="H102" s="43" t="n">
        <f aca="false">IF(D102=0,0,IF($D$12&gt;=(K102),0,IF(D102&lt;I101,D102,$J$8-F102)))</f>
        <v>1056.30215801269</v>
      </c>
      <c r="I102" s="44" t="n">
        <f aca="false">F102+H102</f>
        <v>1158.18</v>
      </c>
      <c r="J102" s="43" t="n">
        <f aca="false">IF(D102&lt;I102,0,D102-H102)</f>
        <v>39831.1260643174</v>
      </c>
      <c r="K102" s="33" t="n">
        <v>87</v>
      </c>
    </row>
    <row r="103" customFormat="false" ht="14.25" hidden="false" customHeight="false" outlineLevel="0" collapsed="false">
      <c r="A103" s="33" t="n">
        <f aca="false">IF(D103&gt;0,1,0)</f>
        <v>1</v>
      </c>
      <c r="B103" s="40"/>
      <c r="C103" s="40" t="n">
        <v>4</v>
      </c>
      <c r="D103" s="41" t="n">
        <f aca="false">J102</f>
        <v>39831.1260643174</v>
      </c>
      <c r="E103" s="42" t="n">
        <f aca="false">IF($D$11&gt;=(K103),"",IF(D103=0,"",$D$9))</f>
        <v>0.0299</v>
      </c>
      <c r="F103" s="43" t="n">
        <f aca="false">IF(E103="",0,D103*E103/12)</f>
        <v>99.2458891102576</v>
      </c>
      <c r="G103" s="42" t="n">
        <f aca="false">IF($D$12&gt;=(K103),"",IF(D103=0,"",H103/D103))</f>
        <v>0.0265855931157915</v>
      </c>
      <c r="H103" s="43" t="n">
        <f aca="false">IF(D103=0,0,IF($D$12&gt;=(K103),0,IF(D103&lt;I102,D103,$J$8-F103)))</f>
        <v>1058.93411088974</v>
      </c>
      <c r="I103" s="44" t="n">
        <f aca="false">F103+H103</f>
        <v>1158.18</v>
      </c>
      <c r="J103" s="43" t="n">
        <f aca="false">IF(D103&lt;I103,0,D103-H103)</f>
        <v>38772.1919534277</v>
      </c>
      <c r="K103" s="33" t="n">
        <v>88</v>
      </c>
    </row>
    <row r="104" customFormat="false" ht="14.25" hidden="false" customHeight="false" outlineLevel="0" collapsed="false">
      <c r="A104" s="33" t="n">
        <f aca="false">IF(D104&gt;0,1,0)</f>
        <v>1</v>
      </c>
      <c r="B104" s="40"/>
      <c r="C104" s="40" t="n">
        <v>5</v>
      </c>
      <c r="D104" s="41" t="n">
        <f aca="false">J103</f>
        <v>38772.1919534277</v>
      </c>
      <c r="E104" s="42" t="n">
        <f aca="false">IF($D$11&gt;=(K104),"",IF(D104=0,"",$D$9))</f>
        <v>0.0299</v>
      </c>
      <c r="F104" s="43" t="n">
        <f aca="false">IF(E104="",0,D104*E104/12)</f>
        <v>96.6073782839573</v>
      </c>
      <c r="G104" s="42" t="n">
        <f aca="false">IF($D$12&gt;=(K104),"",IF(D104=0,"",H104/D104))</f>
        <v>0.0273797422387463</v>
      </c>
      <c r="H104" s="43" t="n">
        <f aca="false">IF(D104=0,0,IF($D$12&gt;=(K104),0,IF(D104&lt;I103,D104,$J$8-F104)))</f>
        <v>1061.57262171604</v>
      </c>
      <c r="I104" s="44" t="n">
        <f aca="false">F104+H104</f>
        <v>1158.18</v>
      </c>
      <c r="J104" s="43" t="n">
        <f aca="false">IF(D104&lt;I104,0,D104-H104)</f>
        <v>37710.6193317116</v>
      </c>
      <c r="K104" s="33" t="n">
        <v>89</v>
      </c>
    </row>
    <row r="105" customFormat="false" ht="14.25" hidden="false" customHeight="false" outlineLevel="0" collapsed="false">
      <c r="A105" s="33" t="n">
        <f aca="false">IF(D105&gt;0,1,0)</f>
        <v>1</v>
      </c>
      <c r="B105" s="40"/>
      <c r="C105" s="40" t="n">
        <v>6</v>
      </c>
      <c r="D105" s="41" t="n">
        <f aca="false">J104</f>
        <v>37710.6193317116</v>
      </c>
      <c r="E105" s="42" t="n">
        <f aca="false">IF($D$11&gt;=(K105),"",IF(D105=0,"",$D$9))</f>
        <v>0.0299</v>
      </c>
      <c r="F105" s="43" t="n">
        <f aca="false">IF(E105="",0,D105*E105/12)</f>
        <v>93.9622931681815</v>
      </c>
      <c r="G105" s="42" t="n">
        <f aca="false">IF($D$12&gt;=(K105),"",IF(D105=0,"",H105/D105))</f>
        <v>0.0282206372022349</v>
      </c>
      <c r="H105" s="43" t="n">
        <f aca="false">IF(D105=0,0,IF($D$12&gt;=(K105),0,IF(D105&lt;I104,D105,$J$8-F105)))</f>
        <v>1064.21770683182</v>
      </c>
      <c r="I105" s="44" t="n">
        <f aca="false">F105+H105</f>
        <v>1158.18</v>
      </c>
      <c r="J105" s="43" t="n">
        <f aca="false">IF(D105&lt;I105,0,D105-H105)</f>
        <v>36646.4016248798</v>
      </c>
      <c r="K105" s="33" t="n">
        <v>90</v>
      </c>
    </row>
    <row r="106" customFormat="false" ht="14.25" hidden="false" customHeight="false" outlineLevel="0" collapsed="false">
      <c r="A106" s="33" t="n">
        <f aca="false">IF(D106&gt;0,1,0)</f>
        <v>1</v>
      </c>
      <c r="B106" s="40"/>
      <c r="C106" s="40" t="n">
        <v>7</v>
      </c>
      <c r="D106" s="41" t="n">
        <f aca="false">J105</f>
        <v>36646.4016248798</v>
      </c>
      <c r="E106" s="42" t="n">
        <f aca="false">IF($D$11&gt;=(K106),"",IF(D106=0,"",$D$9))</f>
        <v>0.0299</v>
      </c>
      <c r="F106" s="43" t="n">
        <f aca="false">IF(E106="",0,D106*E106/12)</f>
        <v>91.3106173819922</v>
      </c>
      <c r="G106" s="42" t="n">
        <f aca="false">IF($D$12&gt;=(K106),"",IF(D106=0,"",H106/D106))</f>
        <v>0.0291125277056859</v>
      </c>
      <c r="H106" s="43" t="n">
        <f aca="false">IF(D106=0,0,IF($D$12&gt;=(K106),0,IF(D106&lt;I105,D106,$J$8-F106)))</f>
        <v>1066.86938261801</v>
      </c>
      <c r="I106" s="44" t="n">
        <f aca="false">F106+H106</f>
        <v>1158.18</v>
      </c>
      <c r="J106" s="43" t="n">
        <f aca="false">IF(D106&lt;I106,0,D106-H106)</f>
        <v>35579.5322422618</v>
      </c>
      <c r="K106" s="33" t="n">
        <v>91</v>
      </c>
    </row>
    <row r="107" customFormat="false" ht="14.25" hidden="false" customHeight="false" outlineLevel="0" collapsed="false">
      <c r="A107" s="33" t="n">
        <f aca="false">IF(D107&gt;0,1,0)</f>
        <v>1</v>
      </c>
      <c r="B107" s="40"/>
      <c r="C107" s="40" t="n">
        <v>8</v>
      </c>
      <c r="D107" s="41" t="n">
        <f aca="false">J106</f>
        <v>35579.5322422618</v>
      </c>
      <c r="E107" s="42" t="n">
        <f aca="false">IF($D$11&gt;=(K107),"",IF(D107=0,"",$D$9))</f>
        <v>0.0299</v>
      </c>
      <c r="F107" s="43" t="n">
        <f aca="false">IF(E107="",0,D107*E107/12)</f>
        <v>88.6523345036357</v>
      </c>
      <c r="G107" s="42" t="n">
        <f aca="false">IF($D$12&gt;=(K107),"",IF(D107=0,"",H107/D107))</f>
        <v>0.0300601946707429</v>
      </c>
      <c r="H107" s="43" t="n">
        <f aca="false">IF(D107=0,0,IF($D$12&gt;=(K107),0,IF(D107&lt;I106,D107,$J$8-F107)))</f>
        <v>1069.52766549636</v>
      </c>
      <c r="I107" s="44" t="n">
        <f aca="false">F107+H107</f>
        <v>1158.18</v>
      </c>
      <c r="J107" s="43" t="n">
        <f aca="false">IF(D107&lt;I107,0,D107-H107)</f>
        <v>34510.0045767654</v>
      </c>
      <c r="K107" s="33" t="n">
        <v>92</v>
      </c>
    </row>
    <row r="108" customFormat="false" ht="14.25" hidden="false" customHeight="false" outlineLevel="0" collapsed="false">
      <c r="A108" s="33" t="n">
        <f aca="false">IF(D108&gt;0,1,0)</f>
        <v>1</v>
      </c>
      <c r="B108" s="40"/>
      <c r="C108" s="40" t="n">
        <v>9</v>
      </c>
      <c r="D108" s="41" t="n">
        <f aca="false">J107</f>
        <v>34510.0045767654</v>
      </c>
      <c r="E108" s="42" t="n">
        <f aca="false">IF($D$11&gt;=(K108),"",IF(D108=0,"",$D$9))</f>
        <v>0.0299</v>
      </c>
      <c r="F108" s="43" t="n">
        <f aca="false">IF(E108="",0,D108*E108/12)</f>
        <v>85.9874280704406</v>
      </c>
      <c r="G108" s="42" t="n">
        <f aca="false">IF($D$12&gt;=(K108),"",IF(D108=0,"",H108/D108))</f>
        <v>0.0310690359239023</v>
      </c>
      <c r="H108" s="43" t="n">
        <f aca="false">IF(D108=0,0,IF($D$12&gt;=(K108),0,IF(D108&lt;I107,D108,$J$8-F108)))</f>
        <v>1072.19257192956</v>
      </c>
      <c r="I108" s="44" t="n">
        <f aca="false">F108+H108</f>
        <v>1158.18</v>
      </c>
      <c r="J108" s="43" t="n">
        <f aca="false">IF(D108&lt;I108,0,D108-H108)</f>
        <v>33437.8120048359</v>
      </c>
      <c r="K108" s="33" t="n">
        <v>93</v>
      </c>
    </row>
    <row r="109" customFormat="false" ht="14.25" hidden="false" customHeight="false" outlineLevel="0" collapsed="false">
      <c r="A109" s="33" t="n">
        <f aca="false">IF(D109&gt;0,1,0)</f>
        <v>1</v>
      </c>
      <c r="B109" s="40"/>
      <c r="C109" s="40" t="n">
        <v>10</v>
      </c>
      <c r="D109" s="41" t="n">
        <f aca="false">J108</f>
        <v>33437.8120048359</v>
      </c>
      <c r="E109" s="42" t="n">
        <f aca="false">IF($D$11&gt;=(K109),"",IF(D109=0,"",$D$9))</f>
        <v>0.0299</v>
      </c>
      <c r="F109" s="43" t="n">
        <f aca="false">IF(E109="",0,D109*E109/12)</f>
        <v>83.3158815787161</v>
      </c>
      <c r="G109" s="42" t="n">
        <f aca="false">IF($D$12&gt;=(K109),"",IF(D109=0,"",H109/D109))</f>
        <v>0.032145169016018</v>
      </c>
      <c r="H109" s="43" t="n">
        <f aca="false">IF(D109=0,0,IF($D$12&gt;=(K109),0,IF(D109&lt;I108,D109,$J$8-F109)))</f>
        <v>1074.86411842128</v>
      </c>
      <c r="I109" s="44" t="n">
        <f aca="false">F109+H109</f>
        <v>1158.18</v>
      </c>
      <c r="J109" s="43" t="n">
        <f aca="false">IF(D109&lt;I109,0,D109-H109)</f>
        <v>32362.9478864146</v>
      </c>
      <c r="K109" s="33" t="n">
        <v>94</v>
      </c>
    </row>
    <row r="110" customFormat="false" ht="14.25" hidden="false" customHeight="false" outlineLevel="0" collapsed="false">
      <c r="A110" s="33" t="n">
        <f aca="false">IF(D110&gt;0,1,0)</f>
        <v>1</v>
      </c>
      <c r="B110" s="40"/>
      <c r="C110" s="40" t="n">
        <v>11</v>
      </c>
      <c r="D110" s="41" t="n">
        <f aca="false">J109</f>
        <v>32362.9478864146</v>
      </c>
      <c r="E110" s="42" t="n">
        <f aca="false">IF($D$11&gt;=(K110),"",IF(D110=0,"",$D$9))</f>
        <v>0.0299</v>
      </c>
      <c r="F110" s="43" t="n">
        <f aca="false">IF(E110="",0,D110*E110/12)</f>
        <v>80.6376784836497</v>
      </c>
      <c r="G110" s="42" t="n">
        <f aca="false">IF($D$12&gt;=(K110),"",IF(D110=0,"",H110/D110))</f>
        <v>0.0332955553152401</v>
      </c>
      <c r="H110" s="43" t="n">
        <f aca="false">IF(D110=0,0,IF($D$12&gt;=(K110),0,IF(D110&lt;I109,D110,$J$8-F110)))</f>
        <v>1077.54232151635</v>
      </c>
      <c r="I110" s="44" t="n">
        <f aca="false">F110+H110</f>
        <v>1158.18</v>
      </c>
      <c r="J110" s="43" t="n">
        <f aca="false">IF(D110&lt;I110,0,D110-H110)</f>
        <v>31285.4055648983</v>
      </c>
      <c r="K110" s="33" t="n">
        <v>95</v>
      </c>
    </row>
    <row r="111" customFormat="false" ht="14.25" hidden="false" customHeight="false" outlineLevel="0" collapsed="false">
      <c r="A111" s="33" t="n">
        <f aca="false">IF(D111&gt;0,1,0)</f>
        <v>1</v>
      </c>
      <c r="B111" s="46"/>
      <c r="C111" s="40" t="n">
        <v>12</v>
      </c>
      <c r="D111" s="41" t="n">
        <f aca="false">J110</f>
        <v>31285.4055648983</v>
      </c>
      <c r="E111" s="42" t="n">
        <f aca="false">IF($D$11&gt;=(K111),"",IF(D111=0,"",$D$9))</f>
        <v>0.0299</v>
      </c>
      <c r="F111" s="43" t="n">
        <f aca="false">IF(E111="",0,D111*E111/12)</f>
        <v>77.9528021992048</v>
      </c>
      <c r="G111" s="42" t="n">
        <f aca="false">IF($D$12&gt;=(K111),"",IF(D111=0,"",H111/D111))</f>
        <v>0.0345281506918611</v>
      </c>
      <c r="H111" s="43" t="n">
        <f aca="false">IF(D111=0,0,IF($D$12&gt;=(K111),0,IF(D111&lt;I110,D111,$J$8-F111)))</f>
        <v>1080.2271978008</v>
      </c>
      <c r="I111" s="44" t="n">
        <f aca="false">F111+H111</f>
        <v>1158.18</v>
      </c>
      <c r="J111" s="43" t="n">
        <f aca="false">IF(D111&lt;I111,0,D111-H111)</f>
        <v>30205.1783670975</v>
      </c>
      <c r="K111" s="33" t="n">
        <v>96</v>
      </c>
    </row>
    <row r="112" customFormat="false" ht="14.25" hidden="false" customHeight="false" outlineLevel="0" collapsed="false">
      <c r="A112" s="33" t="n">
        <f aca="false">IF(D112&gt;0,1,0)</f>
        <v>1</v>
      </c>
      <c r="B112" s="34" t="n">
        <v>9</v>
      </c>
      <c r="C112" s="34" t="n">
        <v>1</v>
      </c>
      <c r="D112" s="35" t="n">
        <f aca="false">J111</f>
        <v>30205.1783670975</v>
      </c>
      <c r="E112" s="36" t="n">
        <f aca="false">IF($D$11&gt;=(K112),"",IF(D112=0,"",$D$9))</f>
        <v>0.0299</v>
      </c>
      <c r="F112" s="37" t="n">
        <f aca="false">IF(E112="",0,D112*E112/12)</f>
        <v>75.2612360980178</v>
      </c>
      <c r="G112" s="36" t="n">
        <f aca="false">IF($D$12&gt;=(K112),"",IF(D112=0,"",H112/D112))</f>
        <v>0.0358520896894159</v>
      </c>
      <c r="H112" s="37" t="n">
        <f aca="false">IF(D112=0,0,IF($D$12&gt;=(K112),0,IF(D112&lt;I111,D112,$J$8-F112)))</f>
        <v>1082.91876390198</v>
      </c>
      <c r="I112" s="38" t="n">
        <f aca="false">F112+H112</f>
        <v>1158.18</v>
      </c>
      <c r="J112" s="37" t="n">
        <f aca="false">IF(D112&lt;I112,0,D112-H112)</f>
        <v>29122.2596031955</v>
      </c>
      <c r="K112" s="33" t="n">
        <v>97</v>
      </c>
    </row>
    <row r="113" customFormat="false" ht="14.25" hidden="false" customHeight="false" outlineLevel="0" collapsed="false">
      <c r="A113" s="33" t="n">
        <f aca="false">IF(D113&gt;0,1,0)</f>
        <v>1</v>
      </c>
      <c r="B113" s="34"/>
      <c r="C113" s="34" t="n">
        <v>2</v>
      </c>
      <c r="D113" s="35" t="n">
        <f aca="false">J112</f>
        <v>29122.2596031955</v>
      </c>
      <c r="E113" s="36" t="n">
        <f aca="false">IF($D$11&gt;=(K113),"",IF(D113=0,"",$D$9))</f>
        <v>0.0299</v>
      </c>
      <c r="F113" s="37" t="n">
        <f aca="false">IF(E113="",0,D113*E113/12)</f>
        <v>72.5629635112954</v>
      </c>
      <c r="G113" s="36" t="n">
        <f aca="false">IF($D$12&gt;=(K113),"",IF(D113=0,"",H113/D113))</f>
        <v>0.0372779121977741</v>
      </c>
      <c r="H113" s="37" t="n">
        <f aca="false">IF(D113=0,0,IF($D$12&gt;=(K113),0,IF(D113&lt;I112,D113,$J$8-F113)))</f>
        <v>1085.6170364887</v>
      </c>
      <c r="I113" s="38" t="n">
        <f aca="false">F113+H113</f>
        <v>1158.18</v>
      </c>
      <c r="J113" s="37" t="n">
        <f aca="false">IF(D113&lt;I113,0,D113-H113)</f>
        <v>28036.6425667068</v>
      </c>
      <c r="K113" s="33" t="n">
        <v>98</v>
      </c>
    </row>
    <row r="114" customFormat="false" ht="14.25" hidden="false" customHeight="false" outlineLevel="0" collapsed="false">
      <c r="A114" s="33" t="n">
        <f aca="false">IF(D114&gt;0,1,0)</f>
        <v>1</v>
      </c>
      <c r="B114" s="34"/>
      <c r="C114" s="34" t="n">
        <v>3</v>
      </c>
      <c r="D114" s="35" t="n">
        <f aca="false">J113</f>
        <v>28036.6425667068</v>
      </c>
      <c r="E114" s="36" t="n">
        <f aca="false">IF($D$11&gt;=(K114),"",IF(D114=0,"",$D$9))</f>
        <v>0.0299</v>
      </c>
      <c r="F114" s="37" t="n">
        <f aca="false">IF(E114="",0,D114*E114/12)</f>
        <v>69.857967728711</v>
      </c>
      <c r="G114" s="36" t="n">
        <f aca="false">IF($D$12&gt;=(K114),"",IF(D114=0,"",H114/D114))</f>
        <v>0.0388178445290614</v>
      </c>
      <c r="H114" s="37" t="n">
        <f aca="false">IF(D114=0,0,IF($D$12&gt;=(K114),0,IF(D114&lt;I113,D114,$J$8-F114)))</f>
        <v>1088.32203227129</v>
      </c>
      <c r="I114" s="38" t="n">
        <f aca="false">F114+H114</f>
        <v>1158.18</v>
      </c>
      <c r="J114" s="37" t="n">
        <f aca="false">IF(D114&lt;I114,0,D114-H114)</f>
        <v>26948.3205344355</v>
      </c>
      <c r="K114" s="33" t="n">
        <v>99</v>
      </c>
    </row>
    <row r="115" customFormat="false" ht="14.25" hidden="false" customHeight="false" outlineLevel="0" collapsed="false">
      <c r="A115" s="33" t="n">
        <f aca="false">IF(D115&gt;0,1,0)</f>
        <v>1</v>
      </c>
      <c r="B115" s="34"/>
      <c r="C115" s="34" t="n">
        <v>4</v>
      </c>
      <c r="D115" s="35" t="n">
        <f aca="false">J114</f>
        <v>26948.3205344355</v>
      </c>
      <c r="E115" s="36" t="n">
        <f aca="false">IF($D$11&gt;=(K115),"",IF(D115=0,"",$D$9))</f>
        <v>0.0299</v>
      </c>
      <c r="F115" s="37" t="n">
        <f aca="false">IF(E115="",0,D115*E115/12)</f>
        <v>67.1462319983017</v>
      </c>
      <c r="G115" s="36" t="n">
        <f aca="false">IF($D$12&gt;=(K115),"",IF(D115=0,"",H115/D115))</f>
        <v>0.0404861507642949</v>
      </c>
      <c r="H115" s="37" t="n">
        <f aca="false">IF(D115=0,0,IF($D$12&gt;=(K115),0,IF(D115&lt;I114,D115,$J$8-F115)))</f>
        <v>1091.0337680017</v>
      </c>
      <c r="I115" s="38" t="n">
        <f aca="false">F115+H115</f>
        <v>1158.18</v>
      </c>
      <c r="J115" s="37" t="n">
        <f aca="false">IF(D115&lt;I115,0,D115-H115)</f>
        <v>25857.2867664338</v>
      </c>
      <c r="K115" s="33" t="n">
        <v>100</v>
      </c>
    </row>
    <row r="116" customFormat="false" ht="14.25" hidden="false" customHeight="false" outlineLevel="0" collapsed="false">
      <c r="A116" s="33" t="n">
        <f aca="false">IF(D116&gt;0,1,0)</f>
        <v>1</v>
      </c>
      <c r="B116" s="34"/>
      <c r="C116" s="34" t="n">
        <v>5</v>
      </c>
      <c r="D116" s="35" t="n">
        <f aca="false">J115</f>
        <v>25857.2867664338</v>
      </c>
      <c r="E116" s="36" t="n">
        <f aca="false">IF($D$11&gt;=(K116),"",IF(D116=0,"",$D$9))</f>
        <v>0.0299</v>
      </c>
      <c r="F116" s="37" t="n">
        <f aca="false">IF(E116="",0,D116*E116/12)</f>
        <v>64.4277395263642</v>
      </c>
      <c r="G116" s="36" t="n">
        <f aca="false">IF($D$12&gt;=(K116),"",IF(D116=0,"",H116/D116))</f>
        <v>0.0422995757580209</v>
      </c>
      <c r="H116" s="37" t="n">
        <f aca="false">IF(D116=0,0,IF($D$12&gt;=(K116),0,IF(D116&lt;I115,D116,$J$8-F116)))</f>
        <v>1093.75226047364</v>
      </c>
      <c r="I116" s="38" t="n">
        <f aca="false">F116+H116</f>
        <v>1158.18</v>
      </c>
      <c r="J116" s="37" t="n">
        <f aca="false">IF(D116&lt;I116,0,D116-H116)</f>
        <v>24763.5345059601</v>
      </c>
      <c r="K116" s="33" t="n">
        <v>101</v>
      </c>
    </row>
    <row r="117" customFormat="false" ht="14.25" hidden="false" customHeight="false" outlineLevel="0" collapsed="false">
      <c r="A117" s="33" t="n">
        <f aca="false">IF(D117&gt;0,1,0)</f>
        <v>1</v>
      </c>
      <c r="B117" s="34"/>
      <c r="C117" s="34" t="n">
        <v>6</v>
      </c>
      <c r="D117" s="35" t="n">
        <f aca="false">J116</f>
        <v>24763.5345059601</v>
      </c>
      <c r="E117" s="36" t="n">
        <f aca="false">IF($D$11&gt;=(K117),"",IF(D117=0,"",$D$9))</f>
        <v>0.0299</v>
      </c>
      <c r="F117" s="37" t="n">
        <f aca="false">IF(E117="",0,D117*E117/12)</f>
        <v>61.7024734773507</v>
      </c>
      <c r="G117" s="36" t="n">
        <f aca="false">IF($D$12&gt;=(K117),"",IF(D117=0,"",H117/D117))</f>
        <v>0.0442779089656506</v>
      </c>
      <c r="H117" s="37" t="n">
        <f aca="false">IF(D117=0,0,IF($D$12&gt;=(K117),0,IF(D117&lt;I116,D117,$J$8-F117)))</f>
        <v>1096.47752652265</v>
      </c>
      <c r="I117" s="38" t="n">
        <f aca="false">F117+H117</f>
        <v>1158.18</v>
      </c>
      <c r="J117" s="37" t="n">
        <f aca="false">IF(D117&lt;I117,0,D117-H117)</f>
        <v>23667.0569794375</v>
      </c>
      <c r="K117" s="33" t="n">
        <v>102</v>
      </c>
    </row>
    <row r="118" customFormat="false" ht="14.25" hidden="false" customHeight="false" outlineLevel="0" collapsed="false">
      <c r="A118" s="33" t="n">
        <f aca="false">IF(D118&gt;0,1,0)</f>
        <v>1</v>
      </c>
      <c r="B118" s="34"/>
      <c r="C118" s="34" t="n">
        <v>7</v>
      </c>
      <c r="D118" s="35" t="n">
        <f aca="false">J117</f>
        <v>23667.0569794375</v>
      </c>
      <c r="E118" s="36" t="n">
        <f aca="false">IF($D$11&gt;=(K118),"",IF(D118=0,"",$D$9))</f>
        <v>0.0299</v>
      </c>
      <c r="F118" s="37" t="n">
        <f aca="false">IF(E118="",0,D118*E118/12)</f>
        <v>58.9704169737651</v>
      </c>
      <c r="G118" s="36" t="n">
        <f aca="false">IF($D$12&gt;=(K118),"",IF(D118=0,"",H118/D118))</f>
        <v>0.0464447093688605</v>
      </c>
      <c r="H118" s="37" t="n">
        <f aca="false">IF(D118=0,0,IF($D$12&gt;=(K118),0,IF(D118&lt;I117,D118,$J$8-F118)))</f>
        <v>1099.20958302624</v>
      </c>
      <c r="I118" s="38" t="n">
        <f aca="false">F118+H118</f>
        <v>1158.18</v>
      </c>
      <c r="J118" s="37" t="n">
        <f aca="false">IF(D118&lt;I118,0,D118-H118)</f>
        <v>22567.8473964113</v>
      </c>
      <c r="K118" s="33" t="n">
        <v>103</v>
      </c>
    </row>
    <row r="119" customFormat="false" ht="14.25" hidden="false" customHeight="false" outlineLevel="0" collapsed="false">
      <c r="A119" s="33" t="n">
        <f aca="false">IF(D119&gt;0,1,0)</f>
        <v>1</v>
      </c>
      <c r="B119" s="34"/>
      <c r="C119" s="34" t="n">
        <v>8</v>
      </c>
      <c r="D119" s="35" t="n">
        <f aca="false">J118</f>
        <v>22567.8473964113</v>
      </c>
      <c r="E119" s="36" t="n">
        <f aca="false">IF($D$11&gt;=(K119),"",IF(D119=0,"",$D$9))</f>
        <v>0.0299</v>
      </c>
      <c r="F119" s="37" t="n">
        <f aca="false">IF(E119="",0,D119*E119/12)</f>
        <v>56.2315530960581</v>
      </c>
      <c r="G119" s="36" t="n">
        <f aca="false">IF($D$12&gt;=(K119),"",IF(D119=0,"",H119/D119))</f>
        <v>0.0488282478850497</v>
      </c>
      <c r="H119" s="37" t="n">
        <f aca="false">IF(D119=0,0,IF($D$12&gt;=(K119),0,IF(D119&lt;I118,D119,$J$8-F119)))</f>
        <v>1101.94844690394</v>
      </c>
      <c r="I119" s="38" t="n">
        <f aca="false">F119+H119</f>
        <v>1158.18</v>
      </c>
      <c r="J119" s="37" t="n">
        <f aca="false">IF(D119&lt;I119,0,D119-H119)</f>
        <v>21465.8989495073</v>
      </c>
      <c r="K119" s="33" t="n">
        <v>104</v>
      </c>
    </row>
    <row r="120" customFormat="false" ht="14.25" hidden="false" customHeight="false" outlineLevel="0" collapsed="false">
      <c r="A120" s="33" t="n">
        <f aca="false">IF(D120&gt;0,1,0)</f>
        <v>1</v>
      </c>
      <c r="B120" s="34"/>
      <c r="C120" s="34" t="n">
        <v>9</v>
      </c>
      <c r="D120" s="35" t="n">
        <f aca="false">J119</f>
        <v>21465.8989495073</v>
      </c>
      <c r="E120" s="36" t="n">
        <f aca="false">IF($D$11&gt;=(K120),"",IF(D120=0,"",$D$9))</f>
        <v>0.0299</v>
      </c>
      <c r="F120" s="37" t="n">
        <f aca="false">IF(E120="",0,D120*E120/12)</f>
        <v>53.4858648825224</v>
      </c>
      <c r="G120" s="36" t="n">
        <f aca="false">IF($D$12&gt;=(K120),"",IF(D120=0,"",H120/D120))</f>
        <v>0.0514627473890551</v>
      </c>
      <c r="H120" s="37" t="n">
        <f aca="false">IF(D120=0,0,IF($D$12&gt;=(K120),0,IF(D120&lt;I119,D120,$J$8-F120)))</f>
        <v>1104.69413511748</v>
      </c>
      <c r="I120" s="38" t="n">
        <f aca="false">F120+H120</f>
        <v>1158.18</v>
      </c>
      <c r="J120" s="37" t="n">
        <f aca="false">IF(D120&lt;I120,0,D120-H120)</f>
        <v>20361.2048143898</v>
      </c>
      <c r="K120" s="33" t="n">
        <v>105</v>
      </c>
    </row>
    <row r="121" customFormat="false" ht="14.25" hidden="false" customHeight="false" outlineLevel="0" collapsed="false">
      <c r="A121" s="33" t="n">
        <f aca="false">IF(D121&gt;0,1,0)</f>
        <v>1</v>
      </c>
      <c r="B121" s="34"/>
      <c r="C121" s="34" t="n">
        <v>10</v>
      </c>
      <c r="D121" s="35" t="n">
        <f aca="false">J120</f>
        <v>20361.2048143898</v>
      </c>
      <c r="E121" s="36" t="n">
        <f aca="false">IF($D$11&gt;=(K121),"",IF(D121=0,"",$D$9))</f>
        <v>0.0299</v>
      </c>
      <c r="F121" s="37" t="n">
        <f aca="false">IF(E121="",0,D121*E121/12)</f>
        <v>50.733335329188</v>
      </c>
      <c r="G121" s="36" t="n">
        <f aca="false">IF($D$12&gt;=(K121),"",IF(D121=0,"",H121/D121))</f>
        <v>0.0543900360890308</v>
      </c>
      <c r="H121" s="37" t="n">
        <f aca="false">IF(D121=0,0,IF($D$12&gt;=(K121),0,IF(D121&lt;I120,D121,$J$8-F121)))</f>
        <v>1107.44666467081</v>
      </c>
      <c r="I121" s="38" t="n">
        <f aca="false">F121+H121</f>
        <v>1158.18</v>
      </c>
      <c r="J121" s="37" t="n">
        <f aca="false">IF(D121&lt;I121,0,D121-H121)</f>
        <v>19253.758149719</v>
      </c>
      <c r="K121" s="33" t="n">
        <v>106</v>
      </c>
    </row>
    <row r="122" customFormat="false" ht="14.25" hidden="false" customHeight="false" outlineLevel="0" collapsed="false">
      <c r="A122" s="33" t="n">
        <f aca="false">IF(D122&gt;0,1,0)</f>
        <v>1</v>
      </c>
      <c r="B122" s="34"/>
      <c r="C122" s="34" t="n">
        <v>11</v>
      </c>
      <c r="D122" s="35" t="n">
        <f aca="false">J121</f>
        <v>19253.758149719</v>
      </c>
      <c r="E122" s="36" t="n">
        <f aca="false">IF($D$11&gt;=(K122),"",IF(D122=0,"",$D$9))</f>
        <v>0.0299</v>
      </c>
      <c r="F122" s="37" t="n">
        <f aca="false">IF(E122="",0,D122*E122/12)</f>
        <v>47.9739473897166</v>
      </c>
      <c r="G122" s="36" t="n">
        <f aca="false">IF($D$12&gt;=(K122),"",IF(D122=0,"",H122/D122))</f>
        <v>0.0576617844670748</v>
      </c>
      <c r="H122" s="37" t="n">
        <f aca="false">IF(D122=0,0,IF($D$12&gt;=(K122),0,IF(D122&lt;I121,D122,$J$8-F122)))</f>
        <v>1110.20605261028</v>
      </c>
      <c r="I122" s="38" t="n">
        <f aca="false">F122+H122</f>
        <v>1158.18</v>
      </c>
      <c r="J122" s="37" t="n">
        <f aca="false">IF(D122&lt;I122,0,D122-H122)</f>
        <v>18143.5520971087</v>
      </c>
      <c r="K122" s="33" t="n">
        <v>107</v>
      </c>
    </row>
    <row r="123" customFormat="false" ht="14.25" hidden="false" customHeight="false" outlineLevel="0" collapsed="false">
      <c r="A123" s="33" t="n">
        <f aca="false">IF(D123&gt;0,1,0)</f>
        <v>1</v>
      </c>
      <c r="B123" s="34"/>
      <c r="C123" s="34" t="n">
        <v>12</v>
      </c>
      <c r="D123" s="35" t="n">
        <f aca="false">J122</f>
        <v>18143.5520971087</v>
      </c>
      <c r="E123" s="36" t="n">
        <f aca="false">IF($D$11&gt;=(K123),"",IF(D123=0,"",$D$9))</f>
        <v>0.0299</v>
      </c>
      <c r="F123" s="37" t="n">
        <f aca="false">IF(E123="",0,D123*E123/12)</f>
        <v>45.207683975296</v>
      </c>
      <c r="G123" s="36" t="n">
        <f aca="false">IF($D$12&gt;=(K123),"",IF(D123=0,"",H123/D123))</f>
        <v>0.0613425811036231</v>
      </c>
      <c r="H123" s="37" t="n">
        <f aca="false">IF(D123=0,0,IF($D$12&gt;=(K123),0,IF(D123&lt;I122,D123,$J$8-F123)))</f>
        <v>1112.9723160247</v>
      </c>
      <c r="I123" s="38" t="n">
        <f aca="false">F123+H123</f>
        <v>1158.18</v>
      </c>
      <c r="J123" s="37" t="n">
        <f aca="false">IF(D123&lt;I123,0,D123-H123)</f>
        <v>17030.579781084</v>
      </c>
      <c r="K123" s="33" t="n">
        <v>108</v>
      </c>
    </row>
    <row r="124" customFormat="false" ht="14.25" hidden="false" customHeight="false" outlineLevel="0" collapsed="false">
      <c r="A124" s="33" t="n">
        <f aca="false">IF(D124&gt;0,1,0)</f>
        <v>1</v>
      </c>
      <c r="B124" s="40" t="n">
        <v>10</v>
      </c>
      <c r="C124" s="40" t="n">
        <v>1</v>
      </c>
      <c r="D124" s="41" t="n">
        <f aca="false">J123</f>
        <v>17030.579781084</v>
      </c>
      <c r="E124" s="42" t="n">
        <f aca="false">IF($D$11&gt;=(K124),"",IF(D124=0,"",$D$9))</f>
        <v>0.0299</v>
      </c>
      <c r="F124" s="43" t="n">
        <f aca="false">IF(E124="",0,D124*E124/12)</f>
        <v>42.4345279545344</v>
      </c>
      <c r="G124" s="42" t="n">
        <f aca="false">IF($D$12&gt;=(K124),"",IF(D124=0,"",H124/D124))</f>
        <v>0.0655142388801543</v>
      </c>
      <c r="H124" s="43" t="n">
        <f aca="false">IF(D124=0,0,IF($D$12&gt;=(K124),0,IF(D124&lt;I123,D124,$J$8-F124)))</f>
        <v>1115.74547204547</v>
      </c>
      <c r="I124" s="44" t="n">
        <f aca="false">F124+H124</f>
        <v>1158.18</v>
      </c>
      <c r="J124" s="43" t="n">
        <f aca="false">IF(D124&lt;I124,0,D124-H124)</f>
        <v>15914.8343090386</v>
      </c>
      <c r="K124" s="33" t="n">
        <v>109</v>
      </c>
    </row>
    <row r="125" customFormat="false" ht="14.25" hidden="false" customHeight="false" outlineLevel="0" collapsed="false">
      <c r="A125" s="33" t="n">
        <f aca="false">IF(D125&gt;0,1,0)</f>
        <v>1</v>
      </c>
      <c r="B125" s="40"/>
      <c r="C125" s="40" t="n">
        <v>2</v>
      </c>
      <c r="D125" s="41" t="n">
        <f aca="false">J124</f>
        <v>15914.8343090386</v>
      </c>
      <c r="E125" s="42" t="n">
        <f aca="false">IF($D$11&gt;=(K125),"",IF(D125=0,"",$D$9))</f>
        <v>0.0299</v>
      </c>
      <c r="F125" s="43" t="n">
        <f aca="false">IF(E125="",0,D125*E125/12)</f>
        <v>39.6544621533545</v>
      </c>
      <c r="G125" s="42" t="n">
        <f aca="false">IF($D$12&gt;=(K125),"",IF(D125=0,"",H125/D125))</f>
        <v>0.0702819467753677</v>
      </c>
      <c r="H125" s="43" t="n">
        <f aca="false">IF(D125=0,0,IF($D$12&gt;=(K125),0,IF(D125&lt;I124,D125,$J$8-F125)))</f>
        <v>1118.52553784665</v>
      </c>
      <c r="I125" s="44" t="n">
        <f aca="false">F125+H125</f>
        <v>1158.18</v>
      </c>
      <c r="J125" s="43" t="n">
        <f aca="false">IF(D125&lt;I125,0,D125-H125)</f>
        <v>14796.3087711919</v>
      </c>
      <c r="K125" s="33" t="n">
        <v>110</v>
      </c>
    </row>
    <row r="126" customFormat="false" ht="14.25" hidden="false" customHeight="false" outlineLevel="0" collapsed="false">
      <c r="A126" s="33" t="n">
        <f aca="false">IF(D126&gt;0,1,0)</f>
        <v>1</v>
      </c>
      <c r="B126" s="40"/>
      <c r="C126" s="40" t="n">
        <v>3</v>
      </c>
      <c r="D126" s="41" t="n">
        <f aca="false">J125</f>
        <v>14796.3087711919</v>
      </c>
      <c r="E126" s="42" t="n">
        <f aca="false">IF($D$11&gt;=(K126),"",IF(D126=0,"",$D$9))</f>
        <v>0.0299</v>
      </c>
      <c r="F126" s="43" t="n">
        <f aca="false">IF(E126="",0,D126*E126/12)</f>
        <v>36.8674693548866</v>
      </c>
      <c r="G126" s="42" t="n">
        <f aca="false">IF($D$12&gt;=(K126),"",IF(D126=0,"",H126/D126))</f>
        <v>0.0757832610811882</v>
      </c>
      <c r="H126" s="43" t="n">
        <f aca="false">IF(D126=0,0,IF($D$12&gt;=(K126),0,IF(D126&lt;I125,D126,$J$8-F126)))</f>
        <v>1121.31253064511</v>
      </c>
      <c r="I126" s="44" t="n">
        <f aca="false">F126+H126</f>
        <v>1158.18</v>
      </c>
      <c r="J126" s="43" t="n">
        <f aca="false">IF(D126&lt;I126,0,D126-H126)</f>
        <v>13674.9962405468</v>
      </c>
      <c r="K126" s="33" t="n">
        <v>111</v>
      </c>
    </row>
    <row r="127" customFormat="false" ht="14.25" hidden="false" customHeight="false" outlineLevel="0" collapsed="false">
      <c r="A127" s="33" t="n">
        <f aca="false">IF(D127&gt;0,1,0)</f>
        <v>1</v>
      </c>
      <c r="B127" s="40"/>
      <c r="C127" s="40" t="n">
        <v>4</v>
      </c>
      <c r="D127" s="41" t="n">
        <f aca="false">J126</f>
        <v>13674.9962405468</v>
      </c>
      <c r="E127" s="42" t="n">
        <f aca="false">IF($D$11&gt;=(K127),"",IF(D127=0,"",$D$9))</f>
        <v>0.0299</v>
      </c>
      <c r="F127" s="43" t="n">
        <f aca="false">IF(E127="",0,D127*E127/12)</f>
        <v>34.0735322993625</v>
      </c>
      <c r="G127" s="42" t="n">
        <f aca="false">IF($D$12&gt;=(K127),"",IF(D127=0,"",H127/D127))</f>
        <v>0.0822015924485321</v>
      </c>
      <c r="H127" s="43" t="n">
        <f aca="false">IF(D127=0,0,IF($D$12&gt;=(K127),0,IF(D127&lt;I126,D127,$J$8-F127)))</f>
        <v>1124.10646770064</v>
      </c>
      <c r="I127" s="44" t="n">
        <f aca="false">F127+H127</f>
        <v>1158.18</v>
      </c>
      <c r="J127" s="43" t="n">
        <f aca="false">IF(D127&lt;I127,0,D127-H127)</f>
        <v>12550.8897728462</v>
      </c>
      <c r="K127" s="33" t="n">
        <v>112</v>
      </c>
    </row>
    <row r="128" customFormat="false" ht="14.25" hidden="false" customHeight="false" outlineLevel="0" collapsed="false">
      <c r="A128" s="33" t="n">
        <f aca="false">IF(D128&gt;0,1,0)</f>
        <v>1</v>
      </c>
      <c r="B128" s="40"/>
      <c r="C128" s="40" t="n">
        <v>5</v>
      </c>
      <c r="D128" s="41" t="n">
        <f aca="false">J127</f>
        <v>12550.8897728462</v>
      </c>
      <c r="E128" s="42" t="n">
        <f aca="false">IF($D$11&gt;=(K128),"",IF(D128=0,"",$D$9))</f>
        <v>0.0299</v>
      </c>
      <c r="F128" s="43" t="n">
        <f aca="false">IF(E128="",0,D128*E128/12)</f>
        <v>31.2726336840084</v>
      </c>
      <c r="G128" s="42" t="n">
        <f aca="false">IF($D$12&gt;=(K128),"",IF(D128=0,"",H128/D128))</f>
        <v>0.0897870498993667</v>
      </c>
      <c r="H128" s="43" t="n">
        <f aca="false">IF(D128=0,0,IF($D$12&gt;=(K128),0,IF(D128&lt;I127,D128,$J$8-F128)))</f>
        <v>1126.90736631599</v>
      </c>
      <c r="I128" s="44" t="n">
        <f aca="false">F128+H128</f>
        <v>1158.18</v>
      </c>
      <c r="J128" s="43" t="n">
        <f aca="false">IF(D128&lt;I128,0,D128-H128)</f>
        <v>11423.9824065302</v>
      </c>
      <c r="K128" s="33" t="n">
        <v>113</v>
      </c>
    </row>
    <row r="129" customFormat="false" ht="14.25" hidden="false" customHeight="false" outlineLevel="0" collapsed="false">
      <c r="A129" s="33" t="n">
        <f aca="false">IF(D129&gt;0,1,0)</f>
        <v>1</v>
      </c>
      <c r="B129" s="40"/>
      <c r="C129" s="40" t="n">
        <v>6</v>
      </c>
      <c r="D129" s="41" t="n">
        <f aca="false">J128</f>
        <v>11423.9824065302</v>
      </c>
      <c r="E129" s="42" t="n">
        <f aca="false">IF($D$11&gt;=(K129),"",IF(D129=0,"",$D$9))</f>
        <v>0.0299</v>
      </c>
      <c r="F129" s="43" t="n">
        <f aca="false">IF(E129="",0,D129*E129/12)</f>
        <v>28.4647561629377</v>
      </c>
      <c r="G129" s="42" t="n">
        <f aca="false">IF($D$12&gt;=(K129),"",IF(D129=0,"",H129/D129))</f>
        <v>0.0988897919863124</v>
      </c>
      <c r="H129" s="43" t="n">
        <f aca="false">IF(D129=0,0,IF($D$12&gt;=(K129),0,IF(D129&lt;I128,D129,$J$8-F129)))</f>
        <v>1129.71524383706</v>
      </c>
      <c r="I129" s="44" t="n">
        <f aca="false">F129+H129</f>
        <v>1158.18</v>
      </c>
      <c r="J129" s="43" t="n">
        <f aca="false">IF(D129&lt;I129,0,D129-H129)</f>
        <v>10294.2671626931</v>
      </c>
      <c r="K129" s="33" t="n">
        <v>114</v>
      </c>
    </row>
    <row r="130" customFormat="false" ht="14.25" hidden="false" customHeight="false" outlineLevel="0" collapsed="false">
      <c r="A130" s="33" t="n">
        <f aca="false">IF(D130&gt;0,1,0)</f>
        <v>1</v>
      </c>
      <c r="B130" s="40"/>
      <c r="C130" s="40" t="n">
        <v>7</v>
      </c>
      <c r="D130" s="41" t="n">
        <f aca="false">J129</f>
        <v>10294.2671626931</v>
      </c>
      <c r="E130" s="42" t="n">
        <f aca="false">IF($D$11&gt;=(K130),"",IF(D130=0,"",$D$9))</f>
        <v>0.0299</v>
      </c>
      <c r="F130" s="43" t="n">
        <f aca="false">IF(E130="",0,D130*E130/12)</f>
        <v>25.6498823470437</v>
      </c>
      <c r="G130" s="42" t="n">
        <f aca="false">IF($D$12&gt;=(K130),"",IF(D130=0,"",H130/D130))</f>
        <v>0.110015613521018</v>
      </c>
      <c r="H130" s="43" t="n">
        <f aca="false">IF(D130=0,0,IF($D$12&gt;=(K130),0,IF(D130&lt;I129,D130,$J$8-F130)))</f>
        <v>1132.53011765296</v>
      </c>
      <c r="I130" s="44" t="n">
        <f aca="false">F130+H130</f>
        <v>1158.18</v>
      </c>
      <c r="J130" s="43" t="n">
        <f aca="false">IF(D130&lt;I130,0,D130-H130)</f>
        <v>9161.73704504017</v>
      </c>
      <c r="K130" s="33" t="n">
        <v>115</v>
      </c>
    </row>
    <row r="131" customFormat="false" ht="14.25" hidden="false" customHeight="false" outlineLevel="0" collapsed="false">
      <c r="A131" s="33" t="n">
        <f aca="false">IF(D131&gt;0,1,0)</f>
        <v>1</v>
      </c>
      <c r="B131" s="40"/>
      <c r="C131" s="40" t="n">
        <v>8</v>
      </c>
      <c r="D131" s="41" t="n">
        <f aca="false">J130</f>
        <v>9161.73704504017</v>
      </c>
      <c r="E131" s="42" t="n">
        <f aca="false">IF($D$11&gt;=(K131),"",IF(D131=0,"",$D$9))</f>
        <v>0.0299</v>
      </c>
      <c r="F131" s="43" t="n">
        <f aca="false">IF(E131="",0,D131*E131/12)</f>
        <v>22.8279948038918</v>
      </c>
      <c r="G131" s="42" t="n">
        <f aca="false">IF($D$12&gt;=(K131),"",IF(D131=0,"",H131/D131))</f>
        <v>0.123923225433625</v>
      </c>
      <c r="H131" s="43" t="n">
        <f aca="false">IF(D131=0,0,IF($D$12&gt;=(K131),0,IF(D131&lt;I130,D131,$J$8-F131)))</f>
        <v>1135.35200519611</v>
      </c>
      <c r="I131" s="44" t="n">
        <f aca="false">F131+H131</f>
        <v>1158.18</v>
      </c>
      <c r="J131" s="43" t="n">
        <f aca="false">IF(D131&lt;I131,0,D131-H131)</f>
        <v>8026.38503984406</v>
      </c>
      <c r="K131" s="33" t="n">
        <v>116</v>
      </c>
    </row>
    <row r="132" customFormat="false" ht="14.25" hidden="false" customHeight="false" outlineLevel="0" collapsed="false">
      <c r="A132" s="33" t="n">
        <f aca="false">IF(D132&gt;0,1,0)</f>
        <v>1</v>
      </c>
      <c r="B132" s="40"/>
      <c r="C132" s="40" t="n">
        <v>9</v>
      </c>
      <c r="D132" s="41" t="n">
        <f aca="false">J131</f>
        <v>8026.38503984406</v>
      </c>
      <c r="E132" s="42" t="n">
        <f aca="false">IF($D$11&gt;=(K132),"",IF(D132=0,"",$D$9))</f>
        <v>0.0299</v>
      </c>
      <c r="F132" s="43" t="n">
        <f aca="false">IF(E132="",0,D132*E132/12)</f>
        <v>19.9990760576115</v>
      </c>
      <c r="G132" s="42" t="n">
        <f aca="false">IF($D$12&gt;=(K132),"",IF(D132=0,"",H132/D132))</f>
        <v>0.141804924420185</v>
      </c>
      <c r="H132" s="43" t="n">
        <f aca="false">IF(D132=0,0,IF($D$12&gt;=(K132),0,IF(D132&lt;I131,D132,$J$8-F132)))</f>
        <v>1138.18092394239</v>
      </c>
      <c r="I132" s="44" t="n">
        <f aca="false">F132+H132</f>
        <v>1158.18</v>
      </c>
      <c r="J132" s="43" t="n">
        <f aca="false">IF(D132&lt;I132,0,D132-H132)</f>
        <v>6888.20411590167</v>
      </c>
      <c r="K132" s="33" t="n">
        <v>117</v>
      </c>
    </row>
    <row r="133" customFormat="false" ht="14.25" hidden="false" customHeight="false" outlineLevel="0" collapsed="false">
      <c r="A133" s="33" t="n">
        <f aca="false">IF(D133&gt;0,1,0)</f>
        <v>1</v>
      </c>
      <c r="B133" s="40"/>
      <c r="C133" s="40" t="n">
        <v>10</v>
      </c>
      <c r="D133" s="41" t="n">
        <f aca="false">J132</f>
        <v>6888.20411590167</v>
      </c>
      <c r="E133" s="42" t="n">
        <f aca="false">IF($D$11&gt;=(K133),"",IF(D133=0,"",$D$9))</f>
        <v>0.0299</v>
      </c>
      <c r="F133" s="43" t="n">
        <f aca="false">IF(E133="",0,D133*E133/12)</f>
        <v>17.1631085887883</v>
      </c>
      <c r="G133" s="42" t="n">
        <f aca="false">IF($D$12&gt;=(K133),"",IF(D133=0,"",H133/D133))</f>
        <v>0.165647950062504</v>
      </c>
      <c r="H133" s="43" t="n">
        <f aca="false">IF(D133=0,0,IF($D$12&gt;=(K133),0,IF(D133&lt;I132,D133,$J$8-F133)))</f>
        <v>1141.01689141121</v>
      </c>
      <c r="I133" s="44" t="n">
        <f aca="false">F133+H133</f>
        <v>1158.18</v>
      </c>
      <c r="J133" s="43" t="n">
        <f aca="false">IF(D133&lt;I133,0,D133-H133)</f>
        <v>5747.18722449046</v>
      </c>
      <c r="K133" s="33" t="n">
        <v>118</v>
      </c>
    </row>
    <row r="134" customFormat="false" ht="14.25" hidden="false" customHeight="false" outlineLevel="0" collapsed="false">
      <c r="A134" s="33" t="n">
        <f aca="false">IF(D134&gt;0,1,0)</f>
        <v>1</v>
      </c>
      <c r="B134" s="40"/>
      <c r="C134" s="40" t="n">
        <v>11</v>
      </c>
      <c r="D134" s="41" t="n">
        <f aca="false">J133</f>
        <v>5747.18722449046</v>
      </c>
      <c r="E134" s="42" t="n">
        <f aca="false">IF($D$11&gt;=(K134),"",IF(D134=0,"",$D$9))</f>
        <v>0.0299</v>
      </c>
      <c r="F134" s="43" t="n">
        <f aca="false">IF(E134="",0,D134*E134/12)</f>
        <v>14.3200748343554</v>
      </c>
      <c r="G134" s="42" t="n">
        <f aca="false">IF($D$12&gt;=(K134),"",IF(D134=0,"",H134/D134))</f>
        <v>0.199029521831361</v>
      </c>
      <c r="H134" s="43" t="n">
        <f aca="false">IF(D134=0,0,IF($D$12&gt;=(K134),0,IF(D134&lt;I133,D134,$J$8-F134)))</f>
        <v>1143.85992516564</v>
      </c>
      <c r="I134" s="44" t="n">
        <f aca="false">F134+H134</f>
        <v>1158.18</v>
      </c>
      <c r="J134" s="43" t="n">
        <f aca="false">IF(D134&lt;I134,0,D134-H134)</f>
        <v>4603.32729932482</v>
      </c>
      <c r="K134" s="33" t="n">
        <v>119</v>
      </c>
    </row>
    <row r="135" customFormat="false" ht="14.25" hidden="false" customHeight="false" outlineLevel="0" collapsed="false">
      <c r="A135" s="33" t="n">
        <f aca="false">IF(D135&gt;0,1,0)</f>
        <v>1</v>
      </c>
      <c r="B135" s="46"/>
      <c r="C135" s="40" t="n">
        <v>12</v>
      </c>
      <c r="D135" s="41" t="n">
        <f aca="false">J134</f>
        <v>4603.32729932482</v>
      </c>
      <c r="E135" s="42" t="n">
        <f aca="false">IF($D$11&gt;=(K135),"",IF(D135=0,"",$D$9))</f>
        <v>0.0299</v>
      </c>
      <c r="F135" s="43" t="n">
        <f aca="false">IF(E135="",0,D135*E135/12)</f>
        <v>11.4699571874843</v>
      </c>
      <c r="G135" s="42" t="n">
        <f aca="false">IF($D$12&gt;=(K135),"",IF(D135=0,"",H135/D135))</f>
        <v>0.249104608090914</v>
      </c>
      <c r="H135" s="43" t="n">
        <f aca="false">IF(D135=0,0,IF($D$12&gt;=(K135),0,IF(D135&lt;I134,D135,$J$8-F135)))</f>
        <v>1146.71004281252</v>
      </c>
      <c r="I135" s="44" t="n">
        <f aca="false">F135+H135</f>
        <v>1158.18</v>
      </c>
      <c r="J135" s="43" t="n">
        <f aca="false">IF(D135&lt;I135,0,D135-H135)</f>
        <v>3456.6172565123</v>
      </c>
      <c r="K135" s="33" t="n">
        <v>120</v>
      </c>
    </row>
    <row r="136" customFormat="false" ht="14.25" hidden="false" customHeight="false" outlineLevel="0" collapsed="false">
      <c r="A136" s="33" t="n">
        <f aca="false">IF(D136&gt;0,1,0)</f>
        <v>1</v>
      </c>
      <c r="B136" s="34" t="n">
        <v>11</v>
      </c>
      <c r="C136" s="34" t="n">
        <v>1</v>
      </c>
      <c r="D136" s="35" t="n">
        <f aca="false">J135</f>
        <v>3456.6172565123</v>
      </c>
      <c r="E136" s="36" t="n">
        <f aca="false">IF($D$11&gt;=(K136),"",IF(D136=0,"",$D$9))</f>
        <v>0.0299</v>
      </c>
      <c r="F136" s="37" t="n">
        <f aca="false">IF(E136="",0,D136*E136/12)</f>
        <v>8.61273799747648</v>
      </c>
      <c r="G136" s="36" t="n">
        <f aca="false">IF($D$12&gt;=(K136),"",IF(D136=0,"",H136/D136))</f>
        <v>0.332570017648534</v>
      </c>
      <c r="H136" s="37" t="n">
        <f aca="false">IF(D136=0,0,IF($D$12&gt;=(K136),0,IF(D136&lt;I135,D136,$J$8-F136)))</f>
        <v>1149.56726200252</v>
      </c>
      <c r="I136" s="38" t="n">
        <f aca="false">F136+H136</f>
        <v>1158.18</v>
      </c>
      <c r="J136" s="37" t="n">
        <f aca="false">IF(D136&lt;I136,0,D136-H136)</f>
        <v>2307.04999450978</v>
      </c>
      <c r="K136" s="33" t="n">
        <v>121</v>
      </c>
    </row>
    <row r="137" customFormat="false" ht="14.25" hidden="false" customHeight="false" outlineLevel="0" collapsed="false">
      <c r="A137" s="33" t="n">
        <f aca="false">IF(D137&gt;0,1,0)</f>
        <v>1</v>
      </c>
      <c r="B137" s="34"/>
      <c r="C137" s="34" t="n">
        <v>2</v>
      </c>
      <c r="D137" s="35" t="n">
        <f aca="false">J136</f>
        <v>2307.04999450978</v>
      </c>
      <c r="E137" s="36" t="n">
        <f aca="false">IF($D$11&gt;=(K137),"",IF(D137=0,"",$D$9))</f>
        <v>0.0299</v>
      </c>
      <c r="F137" s="37" t="n">
        <f aca="false">IF(E137="",0,D137*E137/12)</f>
        <v>5.74839956965353</v>
      </c>
      <c r="G137" s="36" t="n">
        <f aca="false">IF($D$12&gt;=(K137),"",IF(D137=0,"",H137/D137))</f>
        <v>0.499526062795716</v>
      </c>
      <c r="H137" s="37" t="n">
        <f aca="false">IF(D137=0,0,IF($D$12&gt;=(K137),0,IF(D137&lt;I136,D137,$J$8-F137)))</f>
        <v>1152.43160043035</v>
      </c>
      <c r="I137" s="38" t="n">
        <f aca="false">F137+H137</f>
        <v>1158.18</v>
      </c>
      <c r="J137" s="37" t="n">
        <f aca="false">IF(D137&lt;I137,0,D137-H137)</f>
        <v>1154.61839407943</v>
      </c>
      <c r="K137" s="33" t="n">
        <v>122</v>
      </c>
    </row>
    <row r="138" customFormat="false" ht="14.25" hidden="false" customHeight="false" outlineLevel="0" collapsed="false">
      <c r="A138" s="33" t="n">
        <f aca="false">IF(D138&gt;0,1,0)</f>
        <v>1</v>
      </c>
      <c r="B138" s="34"/>
      <c r="C138" s="34" t="n">
        <v>3</v>
      </c>
      <c r="D138" s="35" t="n">
        <f aca="false">J137</f>
        <v>1154.61839407943</v>
      </c>
      <c r="E138" s="36" t="n">
        <f aca="false">IF($D$11&gt;=(K138),"",IF(D138=0,"",$D$9))</f>
        <v>0.0299</v>
      </c>
      <c r="F138" s="37" t="n">
        <f aca="false">IF(E138="",0,D138*E138/12)</f>
        <v>2.87692416524791</v>
      </c>
      <c r="G138" s="36" t="n">
        <f aca="false">IF($D$12&gt;=(K138),"",IF(D138=0,"",H138/D138))</f>
        <v>1</v>
      </c>
      <c r="H138" s="37" t="n">
        <f aca="false">IF(D138=0,0,IF($D$12&gt;=(K138),0,IF(D138&lt;I137,D138,$J$8-F138)))</f>
        <v>1154.61839407943</v>
      </c>
      <c r="I138" s="38" t="n">
        <f aca="false">F138+H138</f>
        <v>1157.49531824468</v>
      </c>
      <c r="J138" s="37" t="n">
        <f aca="false">IF(D138&lt;I138,0,D138-H138)</f>
        <v>0</v>
      </c>
      <c r="K138" s="33" t="n">
        <v>123</v>
      </c>
    </row>
    <row r="139" customFormat="false" ht="14.25" hidden="false" customHeight="false" outlineLevel="0" collapsed="false">
      <c r="A139" s="33" t="n">
        <f aca="false">IF(D139&gt;0,1,0)</f>
        <v>0</v>
      </c>
      <c r="B139" s="34"/>
      <c r="C139" s="34" t="n">
        <v>4</v>
      </c>
      <c r="D139" s="35" t="n">
        <f aca="false">J138</f>
        <v>0</v>
      </c>
      <c r="E139" s="36" t="str">
        <f aca="false">IF($D$11&gt;=(K139),"",IF(D139=0,"",$D$9))</f>
        <v/>
      </c>
      <c r="F139" s="37" t="n">
        <f aca="false">IF(E139="",0,D139*E139/12)</f>
        <v>0</v>
      </c>
      <c r="G139" s="36" t="str">
        <f aca="false">IF($D$12&gt;=(K139),"",IF(D139=0,"",H139/D139))</f>
        <v/>
      </c>
      <c r="H139" s="37" t="n">
        <f aca="false">IF(D139=0,0,IF($D$12&gt;=(K139),0,IF(D139&lt;I138,D139,$J$8-F139)))</f>
        <v>0</v>
      </c>
      <c r="I139" s="38" t="n">
        <f aca="false">F139+H139</f>
        <v>0</v>
      </c>
      <c r="J139" s="37" t="n">
        <f aca="false">IF(D139&lt;I139,0,D139-H139)</f>
        <v>0</v>
      </c>
      <c r="K139" s="33" t="n">
        <v>124</v>
      </c>
    </row>
    <row r="140" customFormat="false" ht="14.25" hidden="false" customHeight="false" outlineLevel="0" collapsed="false">
      <c r="A140" s="33" t="n">
        <f aca="false">IF(D140&gt;0,1,0)</f>
        <v>0</v>
      </c>
      <c r="B140" s="34"/>
      <c r="C140" s="34" t="n">
        <v>5</v>
      </c>
      <c r="D140" s="35" t="n">
        <f aca="false">J139</f>
        <v>0</v>
      </c>
      <c r="E140" s="36" t="str">
        <f aca="false">IF($D$11&gt;=(K140),"",IF(D140=0,"",$D$9))</f>
        <v/>
      </c>
      <c r="F140" s="37" t="n">
        <f aca="false">IF(E140="",0,D140*E140/12)</f>
        <v>0</v>
      </c>
      <c r="G140" s="36" t="str">
        <f aca="false">IF($D$12&gt;=(K140),"",IF(D140=0,"",H140/D140))</f>
        <v/>
      </c>
      <c r="H140" s="37" t="n">
        <f aca="false">IF(D140=0,0,IF($D$12&gt;=(K140),0,IF(D140&lt;I139,D140,$J$8-F140)))</f>
        <v>0</v>
      </c>
      <c r="I140" s="38" t="n">
        <f aca="false">F140+H140</f>
        <v>0</v>
      </c>
      <c r="J140" s="37" t="n">
        <f aca="false">IF(D140&lt;I140,0,D140-H140)</f>
        <v>0</v>
      </c>
      <c r="K140" s="33" t="n">
        <v>125</v>
      </c>
    </row>
    <row r="141" customFormat="false" ht="14.25" hidden="false" customHeight="false" outlineLevel="0" collapsed="false">
      <c r="A141" s="33" t="n">
        <f aca="false">IF(D141&gt;0,1,0)</f>
        <v>0</v>
      </c>
      <c r="B141" s="34"/>
      <c r="C141" s="34" t="n">
        <v>6</v>
      </c>
      <c r="D141" s="35" t="n">
        <f aca="false">J140</f>
        <v>0</v>
      </c>
      <c r="E141" s="36" t="str">
        <f aca="false">IF($D$11&gt;=(K141),"",IF(D141=0,"",$D$9))</f>
        <v/>
      </c>
      <c r="F141" s="37" t="n">
        <f aca="false">IF(E141="",0,D141*E141/12)</f>
        <v>0</v>
      </c>
      <c r="G141" s="36" t="str">
        <f aca="false">IF($D$12&gt;=(K141),"",IF(D141=0,"",H141/D141))</f>
        <v/>
      </c>
      <c r="H141" s="37" t="n">
        <f aca="false">IF(D141=0,0,IF($D$12&gt;=(K141),0,IF(D141&lt;I140,D141,$J$8-F141)))</f>
        <v>0</v>
      </c>
      <c r="I141" s="38" t="n">
        <f aca="false">F141+H141</f>
        <v>0</v>
      </c>
      <c r="J141" s="37" t="n">
        <f aca="false">IF(D141&lt;I141,0,D141-H141)</f>
        <v>0</v>
      </c>
      <c r="K141" s="33" t="n">
        <v>126</v>
      </c>
    </row>
    <row r="142" customFormat="false" ht="14.25" hidden="false" customHeight="false" outlineLevel="0" collapsed="false">
      <c r="A142" s="33" t="n">
        <f aca="false">IF(D142&gt;0,1,0)</f>
        <v>0</v>
      </c>
      <c r="B142" s="34"/>
      <c r="C142" s="34" t="n">
        <v>7</v>
      </c>
      <c r="D142" s="35" t="n">
        <f aca="false">J141</f>
        <v>0</v>
      </c>
      <c r="E142" s="36" t="str">
        <f aca="false">IF($D$11&gt;=(K142),"",IF(D142=0,"",$D$9))</f>
        <v/>
      </c>
      <c r="F142" s="37" t="n">
        <f aca="false">IF(E142="",0,D142*E142/12)</f>
        <v>0</v>
      </c>
      <c r="G142" s="36" t="str">
        <f aca="false">IF($D$12&gt;=(K142),"",IF(D142=0,"",H142/D142))</f>
        <v/>
      </c>
      <c r="H142" s="37" t="n">
        <f aca="false">IF(D142=0,0,IF($D$12&gt;=(K142),0,IF(D142&lt;I141,D142,$J$8-F142)))</f>
        <v>0</v>
      </c>
      <c r="I142" s="38" t="n">
        <f aca="false">F142+H142</f>
        <v>0</v>
      </c>
      <c r="J142" s="37" t="n">
        <f aca="false">IF(D142&lt;I142,0,D142-H142)</f>
        <v>0</v>
      </c>
      <c r="K142" s="33" t="n">
        <v>127</v>
      </c>
    </row>
    <row r="143" customFormat="false" ht="14.25" hidden="false" customHeight="false" outlineLevel="0" collapsed="false">
      <c r="A143" s="33" t="n">
        <f aca="false">IF(D143&gt;0,1,0)</f>
        <v>0</v>
      </c>
      <c r="B143" s="34"/>
      <c r="C143" s="34" t="n">
        <v>8</v>
      </c>
      <c r="D143" s="35" t="n">
        <f aca="false">J142</f>
        <v>0</v>
      </c>
      <c r="E143" s="36" t="str">
        <f aca="false">IF($D$11&gt;=(K143),"",IF(D143=0,"",$D$9))</f>
        <v/>
      </c>
      <c r="F143" s="37" t="n">
        <f aca="false">IF(E143="",0,D143*E143/12)</f>
        <v>0</v>
      </c>
      <c r="G143" s="36" t="str">
        <f aca="false">IF($D$12&gt;=(K143),"",IF(D143=0,"",H143/D143))</f>
        <v/>
      </c>
      <c r="H143" s="37" t="n">
        <f aca="false">IF(D143=0,0,IF($D$12&gt;=(K143),0,IF(D143&lt;I142,D143,$J$8-F143)))</f>
        <v>0</v>
      </c>
      <c r="I143" s="38" t="n">
        <f aca="false">F143+H143</f>
        <v>0</v>
      </c>
      <c r="J143" s="37" t="n">
        <f aca="false">IF(D143&lt;I143,0,D143-H143)</f>
        <v>0</v>
      </c>
      <c r="K143" s="33" t="n">
        <v>128</v>
      </c>
    </row>
    <row r="144" customFormat="false" ht="14.25" hidden="false" customHeight="false" outlineLevel="0" collapsed="false">
      <c r="A144" s="33" t="n">
        <f aca="false">IF(D144&gt;0,1,0)</f>
        <v>0</v>
      </c>
      <c r="B144" s="34"/>
      <c r="C144" s="34" t="n">
        <v>9</v>
      </c>
      <c r="D144" s="35" t="n">
        <f aca="false">J143</f>
        <v>0</v>
      </c>
      <c r="E144" s="36" t="str">
        <f aca="false">IF($D$11&gt;=(K144),"",IF(D144=0,"",$D$9))</f>
        <v/>
      </c>
      <c r="F144" s="37" t="n">
        <f aca="false">IF(E144="",0,D144*E144/12)</f>
        <v>0</v>
      </c>
      <c r="G144" s="36" t="str">
        <f aca="false">IF($D$12&gt;=(K144),"",IF(D144=0,"",H144/D144))</f>
        <v/>
      </c>
      <c r="H144" s="37" t="n">
        <f aca="false">IF(D144=0,0,IF($D$12&gt;=(K144),0,IF(D144&lt;I143,D144,$J$8-F144)))</f>
        <v>0</v>
      </c>
      <c r="I144" s="38" t="n">
        <f aca="false">F144+H144</f>
        <v>0</v>
      </c>
      <c r="J144" s="37" t="n">
        <f aca="false">IF(D144&lt;I144,0,D144-H144)</f>
        <v>0</v>
      </c>
      <c r="K144" s="33" t="n">
        <v>129</v>
      </c>
    </row>
    <row r="145" customFormat="false" ht="14.25" hidden="false" customHeight="false" outlineLevel="0" collapsed="false">
      <c r="A145" s="33" t="n">
        <f aca="false">IF(D145&gt;0,1,0)</f>
        <v>0</v>
      </c>
      <c r="B145" s="34"/>
      <c r="C145" s="34" t="n">
        <v>10</v>
      </c>
      <c r="D145" s="35" t="n">
        <f aca="false">J144</f>
        <v>0</v>
      </c>
      <c r="E145" s="36" t="str">
        <f aca="false">IF($D$11&gt;=(K145),"",IF(D145=0,"",$D$9))</f>
        <v/>
      </c>
      <c r="F145" s="37" t="n">
        <f aca="false">IF(E145="",0,D145*E145/12)</f>
        <v>0</v>
      </c>
      <c r="G145" s="36" t="str">
        <f aca="false">IF($D$12&gt;=(K145),"",IF(D145=0,"",H145/D145))</f>
        <v/>
      </c>
      <c r="H145" s="37" t="n">
        <f aca="false">IF(D145=0,0,IF($D$12&gt;=(K145),0,IF(D145&lt;I144,D145,$J$8-F145)))</f>
        <v>0</v>
      </c>
      <c r="I145" s="38" t="n">
        <f aca="false">F145+H145</f>
        <v>0</v>
      </c>
      <c r="J145" s="37" t="n">
        <f aca="false">IF(D145&lt;I145,0,D145-H145)</f>
        <v>0</v>
      </c>
      <c r="K145" s="33" t="n">
        <v>130</v>
      </c>
    </row>
    <row r="146" customFormat="false" ht="14.25" hidden="false" customHeight="false" outlineLevel="0" collapsed="false">
      <c r="A146" s="33" t="n">
        <f aca="false">IF(D146&gt;0,1,0)</f>
        <v>0</v>
      </c>
      <c r="B146" s="34"/>
      <c r="C146" s="34" t="n">
        <v>11</v>
      </c>
      <c r="D146" s="35" t="n">
        <f aca="false">J145</f>
        <v>0</v>
      </c>
      <c r="E146" s="36" t="str">
        <f aca="false">IF($D$11&gt;=(K146),"",IF(D146=0,"",$D$9))</f>
        <v/>
      </c>
      <c r="F146" s="37" t="n">
        <f aca="false">IF(E146="",0,D146*E146/12)</f>
        <v>0</v>
      </c>
      <c r="G146" s="36" t="str">
        <f aca="false">IF($D$12&gt;=(K146),"",IF(D146=0,"",H146/D146))</f>
        <v/>
      </c>
      <c r="H146" s="37" t="n">
        <f aca="false">IF(D146=0,0,IF($D$12&gt;=(K146),0,IF(D146&lt;I145,D146,$J$8-F146)))</f>
        <v>0</v>
      </c>
      <c r="I146" s="38" t="n">
        <f aca="false">F146+H146</f>
        <v>0</v>
      </c>
      <c r="J146" s="37" t="n">
        <f aca="false">IF(D146&lt;I146,0,D146-H146)</f>
        <v>0</v>
      </c>
      <c r="K146" s="33" t="n">
        <v>131</v>
      </c>
    </row>
    <row r="147" customFormat="false" ht="14.25" hidden="false" customHeight="false" outlineLevel="0" collapsed="false">
      <c r="A147" s="33" t="n">
        <f aca="false">IF(D147&gt;0,1,0)</f>
        <v>0</v>
      </c>
      <c r="B147" s="34"/>
      <c r="C147" s="34" t="n">
        <v>12</v>
      </c>
      <c r="D147" s="35" t="n">
        <f aca="false">J146</f>
        <v>0</v>
      </c>
      <c r="E147" s="36" t="str">
        <f aca="false">IF($D$11&gt;=(K147),"",IF(D147=0,"",$D$9))</f>
        <v/>
      </c>
      <c r="F147" s="37" t="n">
        <f aca="false">IF(E147="",0,D147*E147/12)</f>
        <v>0</v>
      </c>
      <c r="G147" s="36" t="str">
        <f aca="false">IF($D$12&gt;=(K147),"",IF(D147=0,"",H147/D147))</f>
        <v/>
      </c>
      <c r="H147" s="37" t="n">
        <f aca="false">IF(D147=0,0,IF($D$12&gt;=(K147),0,IF(D147&lt;I146,D147,$J$8-F147)))</f>
        <v>0</v>
      </c>
      <c r="I147" s="38" t="n">
        <f aca="false">F147+H147</f>
        <v>0</v>
      </c>
      <c r="J147" s="37" t="n">
        <f aca="false">IF(D147&lt;I147,0,D147-H147)</f>
        <v>0</v>
      </c>
      <c r="K147" s="33" t="n">
        <v>132</v>
      </c>
    </row>
    <row r="148" customFormat="false" ht="14.25" hidden="false" customHeight="false" outlineLevel="0" collapsed="false">
      <c r="A148" s="33" t="n">
        <f aca="false">IF(D148&gt;0,1,0)</f>
        <v>0</v>
      </c>
      <c r="B148" s="40" t="n">
        <v>12</v>
      </c>
      <c r="C148" s="40" t="n">
        <v>1</v>
      </c>
      <c r="D148" s="41" t="n">
        <f aca="false">J147</f>
        <v>0</v>
      </c>
      <c r="E148" s="42" t="str">
        <f aca="false">IF($D$11&gt;=(K148),"",IF(D148=0,"",$D$9))</f>
        <v/>
      </c>
      <c r="F148" s="43" t="n">
        <f aca="false">IF(E148="",0,D148*E148/12)</f>
        <v>0</v>
      </c>
      <c r="G148" s="42" t="str">
        <f aca="false">IF($D$12&gt;=(K148),"",IF(D148=0,"",H148/D148))</f>
        <v/>
      </c>
      <c r="H148" s="43" t="n">
        <f aca="false">IF(D148=0,0,IF($D$12&gt;=(K148),0,IF(D148&lt;I147,D148,$J$8-F148)))</f>
        <v>0</v>
      </c>
      <c r="I148" s="44" t="n">
        <f aca="false">F148+H148</f>
        <v>0</v>
      </c>
      <c r="J148" s="43" t="n">
        <f aca="false">IF(D148&lt;I148,0,D148-H148)</f>
        <v>0</v>
      </c>
      <c r="K148" s="33" t="n">
        <v>133</v>
      </c>
    </row>
    <row r="149" customFormat="false" ht="14.25" hidden="false" customHeight="false" outlineLevel="0" collapsed="false">
      <c r="A149" s="33" t="n">
        <f aca="false">IF(D149&gt;0,1,0)</f>
        <v>0</v>
      </c>
      <c r="B149" s="40"/>
      <c r="C149" s="40" t="n">
        <v>2</v>
      </c>
      <c r="D149" s="41" t="n">
        <f aca="false">J148</f>
        <v>0</v>
      </c>
      <c r="E149" s="42" t="str">
        <f aca="false">IF($D$11&gt;=(K149),"",IF(D149=0,"",$D$9))</f>
        <v/>
      </c>
      <c r="F149" s="43" t="n">
        <f aca="false">IF(E149="",0,D149*E149/12)</f>
        <v>0</v>
      </c>
      <c r="G149" s="42" t="str">
        <f aca="false">IF($D$12&gt;=(K149),"",IF(D149=0,"",H149/D149))</f>
        <v/>
      </c>
      <c r="H149" s="43" t="n">
        <f aca="false">IF(D149=0,0,IF($D$12&gt;=(K149),0,IF(D149&lt;I148,D149,$J$8-F149)))</f>
        <v>0</v>
      </c>
      <c r="I149" s="44" t="n">
        <f aca="false">F149+H149</f>
        <v>0</v>
      </c>
      <c r="J149" s="43" t="n">
        <f aca="false">IF(D149&lt;I149,0,D149-H149)</f>
        <v>0</v>
      </c>
      <c r="K149" s="33" t="n">
        <v>134</v>
      </c>
    </row>
    <row r="150" customFormat="false" ht="14.25" hidden="false" customHeight="false" outlineLevel="0" collapsed="false">
      <c r="A150" s="33" t="n">
        <f aca="false">IF(D150&gt;0,1,0)</f>
        <v>0</v>
      </c>
      <c r="B150" s="40"/>
      <c r="C150" s="40" t="n">
        <v>3</v>
      </c>
      <c r="D150" s="41" t="n">
        <f aca="false">J149</f>
        <v>0</v>
      </c>
      <c r="E150" s="42" t="str">
        <f aca="false">IF($D$11&gt;=(K150),"",IF(D150=0,"",$D$9))</f>
        <v/>
      </c>
      <c r="F150" s="43" t="n">
        <f aca="false">IF(E150="",0,D150*E150/12)</f>
        <v>0</v>
      </c>
      <c r="G150" s="42" t="str">
        <f aca="false">IF($D$12&gt;=(K150),"",IF(D150=0,"",H150/D150))</f>
        <v/>
      </c>
      <c r="H150" s="43" t="n">
        <f aca="false">IF(D150=0,0,IF($D$12&gt;=(K150),0,IF(D150&lt;I149,D150,$J$8-F150)))</f>
        <v>0</v>
      </c>
      <c r="I150" s="44" t="n">
        <f aca="false">F150+H150</f>
        <v>0</v>
      </c>
      <c r="J150" s="43" t="n">
        <f aca="false">IF(D150&lt;I150,0,D150-H150)</f>
        <v>0</v>
      </c>
      <c r="K150" s="33" t="n">
        <v>135</v>
      </c>
    </row>
    <row r="151" customFormat="false" ht="14.25" hidden="false" customHeight="false" outlineLevel="0" collapsed="false">
      <c r="A151" s="33" t="n">
        <f aca="false">IF(D151&gt;0,1,0)</f>
        <v>0</v>
      </c>
      <c r="B151" s="40"/>
      <c r="C151" s="40" t="n">
        <v>4</v>
      </c>
      <c r="D151" s="41" t="n">
        <f aca="false">J150</f>
        <v>0</v>
      </c>
      <c r="E151" s="42" t="str">
        <f aca="false">IF($D$11&gt;=(K151),"",IF(D151=0,"",$D$9))</f>
        <v/>
      </c>
      <c r="F151" s="43" t="n">
        <f aca="false">IF(E151="",0,D151*E151/12)</f>
        <v>0</v>
      </c>
      <c r="G151" s="42" t="str">
        <f aca="false">IF($D$12&gt;=(K151),"",IF(D151=0,"",H151/D151))</f>
        <v/>
      </c>
      <c r="H151" s="43" t="n">
        <f aca="false">IF(D151=0,0,IF($D$12&gt;=(K151),0,IF(D151&lt;I150,D151,$J$8-F151)))</f>
        <v>0</v>
      </c>
      <c r="I151" s="44" t="n">
        <f aca="false">F151+H151</f>
        <v>0</v>
      </c>
      <c r="J151" s="43" t="n">
        <f aca="false">IF(D151&lt;I151,0,D151-H151)</f>
        <v>0</v>
      </c>
      <c r="K151" s="33" t="n">
        <v>136</v>
      </c>
    </row>
    <row r="152" customFormat="false" ht="14.25" hidden="false" customHeight="false" outlineLevel="0" collapsed="false">
      <c r="A152" s="33" t="n">
        <f aca="false">IF(D152&gt;0,1,0)</f>
        <v>0</v>
      </c>
      <c r="B152" s="40"/>
      <c r="C152" s="40" t="n">
        <v>5</v>
      </c>
      <c r="D152" s="41" t="n">
        <f aca="false">J151</f>
        <v>0</v>
      </c>
      <c r="E152" s="42" t="str">
        <f aca="false">IF($D$11&gt;=(K152),"",IF(D152=0,"",$D$9))</f>
        <v/>
      </c>
      <c r="F152" s="43" t="n">
        <f aca="false">IF(E152="",0,D152*E152/12)</f>
        <v>0</v>
      </c>
      <c r="G152" s="42" t="str">
        <f aca="false">IF($D$12&gt;=(K152),"",IF(D152=0,"",H152/D152))</f>
        <v/>
      </c>
      <c r="H152" s="43" t="n">
        <f aca="false">IF(D152=0,0,IF($D$12&gt;=(K152),0,IF(D152&lt;I151,D152,$J$8-F152)))</f>
        <v>0</v>
      </c>
      <c r="I152" s="44" t="n">
        <f aca="false">F152+H152</f>
        <v>0</v>
      </c>
      <c r="J152" s="43" t="n">
        <f aca="false">IF(D152&lt;I152,0,D152-H152)</f>
        <v>0</v>
      </c>
      <c r="K152" s="33" t="n">
        <v>137</v>
      </c>
    </row>
    <row r="153" customFormat="false" ht="14.25" hidden="false" customHeight="false" outlineLevel="0" collapsed="false">
      <c r="A153" s="33" t="n">
        <f aca="false">IF(D153&gt;0,1,0)</f>
        <v>0</v>
      </c>
      <c r="B153" s="40"/>
      <c r="C153" s="40" t="n">
        <v>6</v>
      </c>
      <c r="D153" s="41" t="n">
        <f aca="false">J152</f>
        <v>0</v>
      </c>
      <c r="E153" s="42" t="str">
        <f aca="false">IF($D$11&gt;=(K153),"",IF(D153=0,"",$D$9))</f>
        <v/>
      </c>
      <c r="F153" s="43" t="n">
        <f aca="false">IF(E153="",0,D153*E153/12)</f>
        <v>0</v>
      </c>
      <c r="G153" s="42" t="str">
        <f aca="false">IF($D$12&gt;=(K153),"",IF(D153=0,"",H153/D153))</f>
        <v/>
      </c>
      <c r="H153" s="43" t="n">
        <f aca="false">IF(D153=0,0,IF($D$12&gt;=(K153),0,IF(D153&lt;I152,D153,$J$8-F153)))</f>
        <v>0</v>
      </c>
      <c r="I153" s="44" t="n">
        <f aca="false">F153+H153</f>
        <v>0</v>
      </c>
      <c r="J153" s="43" t="n">
        <f aca="false">IF(D153&lt;I153,0,D153-H153)</f>
        <v>0</v>
      </c>
      <c r="K153" s="33" t="n">
        <v>138</v>
      </c>
    </row>
    <row r="154" customFormat="false" ht="14.25" hidden="false" customHeight="false" outlineLevel="0" collapsed="false">
      <c r="A154" s="33" t="n">
        <f aca="false">IF(D154&gt;0,1,0)</f>
        <v>0</v>
      </c>
      <c r="B154" s="40"/>
      <c r="C154" s="40" t="n">
        <v>7</v>
      </c>
      <c r="D154" s="41" t="n">
        <f aca="false">J153</f>
        <v>0</v>
      </c>
      <c r="E154" s="42" t="str">
        <f aca="false">IF($D$11&gt;=(K154),"",IF(D154=0,"",$D$9))</f>
        <v/>
      </c>
      <c r="F154" s="43" t="n">
        <f aca="false">IF(E154="",0,D154*E154/12)</f>
        <v>0</v>
      </c>
      <c r="G154" s="42" t="str">
        <f aca="false">IF($D$12&gt;=(K154),"",IF(D154=0,"",H154/D154))</f>
        <v/>
      </c>
      <c r="H154" s="43" t="n">
        <f aca="false">IF(D154=0,0,IF($D$12&gt;=(K154),0,IF(D154&lt;I153,D154,$J$8-F154)))</f>
        <v>0</v>
      </c>
      <c r="I154" s="44" t="n">
        <f aca="false">F154+H154</f>
        <v>0</v>
      </c>
      <c r="J154" s="43" t="n">
        <f aca="false">IF(D154&lt;I154,0,D154-H154)</f>
        <v>0</v>
      </c>
      <c r="K154" s="33" t="n">
        <v>139</v>
      </c>
    </row>
    <row r="155" customFormat="false" ht="14.25" hidden="false" customHeight="false" outlineLevel="0" collapsed="false">
      <c r="A155" s="33" t="n">
        <f aca="false">IF(D155&gt;0,1,0)</f>
        <v>0</v>
      </c>
      <c r="B155" s="40"/>
      <c r="C155" s="40" t="n">
        <v>8</v>
      </c>
      <c r="D155" s="41" t="n">
        <f aca="false">J154</f>
        <v>0</v>
      </c>
      <c r="E155" s="42" t="str">
        <f aca="false">IF($D$11&gt;=(K155),"",IF(D155=0,"",$D$9))</f>
        <v/>
      </c>
      <c r="F155" s="43" t="n">
        <f aca="false">IF(E155="",0,D155*E155/12)</f>
        <v>0</v>
      </c>
      <c r="G155" s="42" t="str">
        <f aca="false">IF($D$12&gt;=(K155),"",IF(D155=0,"",H155/D155))</f>
        <v/>
      </c>
      <c r="H155" s="43" t="n">
        <f aca="false">IF(D155=0,0,IF($D$12&gt;=(K155),0,IF(D155&lt;I154,D155,$J$8-F155)))</f>
        <v>0</v>
      </c>
      <c r="I155" s="44" t="n">
        <f aca="false">F155+H155</f>
        <v>0</v>
      </c>
      <c r="J155" s="43" t="n">
        <f aca="false">IF(D155&lt;I155,0,D155-H155)</f>
        <v>0</v>
      </c>
      <c r="K155" s="33" t="n">
        <v>140</v>
      </c>
    </row>
    <row r="156" customFormat="false" ht="14.25" hidden="false" customHeight="false" outlineLevel="0" collapsed="false">
      <c r="A156" s="33" t="n">
        <f aca="false">IF(D156&gt;0,1,0)</f>
        <v>0</v>
      </c>
      <c r="B156" s="40"/>
      <c r="C156" s="40" t="n">
        <v>9</v>
      </c>
      <c r="D156" s="41" t="n">
        <f aca="false">J155</f>
        <v>0</v>
      </c>
      <c r="E156" s="42" t="str">
        <f aca="false">IF($D$11&gt;=(K156),"",IF(D156=0,"",$D$9))</f>
        <v/>
      </c>
      <c r="F156" s="43" t="n">
        <f aca="false">IF(E156="",0,D156*E156/12)</f>
        <v>0</v>
      </c>
      <c r="G156" s="42" t="str">
        <f aca="false">IF($D$12&gt;=(K156),"",IF(D156=0,"",H156/D156))</f>
        <v/>
      </c>
      <c r="H156" s="43" t="n">
        <f aca="false">IF(D156=0,0,IF($D$12&gt;=(K156),0,IF(D156&lt;I155,D156,$J$8-F156)))</f>
        <v>0</v>
      </c>
      <c r="I156" s="44" t="n">
        <f aca="false">F156+H156</f>
        <v>0</v>
      </c>
      <c r="J156" s="43" t="n">
        <f aca="false">IF(D156&lt;I156,0,D156-H156)</f>
        <v>0</v>
      </c>
      <c r="K156" s="33" t="n">
        <v>141</v>
      </c>
    </row>
    <row r="157" customFormat="false" ht="14.25" hidden="false" customHeight="false" outlineLevel="0" collapsed="false">
      <c r="A157" s="33" t="n">
        <f aca="false">IF(D157&gt;0,1,0)</f>
        <v>0</v>
      </c>
      <c r="B157" s="40"/>
      <c r="C157" s="40" t="n">
        <v>10</v>
      </c>
      <c r="D157" s="41" t="n">
        <f aca="false">J156</f>
        <v>0</v>
      </c>
      <c r="E157" s="42" t="str">
        <f aca="false">IF($D$11&gt;=(K157),"",IF(D157=0,"",$D$9))</f>
        <v/>
      </c>
      <c r="F157" s="43" t="n">
        <f aca="false">IF(E157="",0,D157*E157/12)</f>
        <v>0</v>
      </c>
      <c r="G157" s="42" t="str">
        <f aca="false">IF($D$12&gt;=(K157),"",IF(D157=0,"",H157/D157))</f>
        <v/>
      </c>
      <c r="H157" s="43" t="n">
        <f aca="false">IF(D157=0,0,IF($D$12&gt;=(K157),0,IF(D157&lt;I156,D157,$J$8-F157)))</f>
        <v>0</v>
      </c>
      <c r="I157" s="44" t="n">
        <f aca="false">F157+H157</f>
        <v>0</v>
      </c>
      <c r="J157" s="43" t="n">
        <f aca="false">IF(D157&lt;I157,0,D157-H157)</f>
        <v>0</v>
      </c>
      <c r="K157" s="33" t="n">
        <v>142</v>
      </c>
    </row>
    <row r="158" customFormat="false" ht="14.25" hidden="false" customHeight="false" outlineLevel="0" collapsed="false">
      <c r="A158" s="33" t="n">
        <f aca="false">IF(D158&gt;0,1,0)</f>
        <v>0</v>
      </c>
      <c r="B158" s="40"/>
      <c r="C158" s="40" t="n">
        <v>11</v>
      </c>
      <c r="D158" s="41" t="n">
        <f aca="false">J157</f>
        <v>0</v>
      </c>
      <c r="E158" s="42" t="str">
        <f aca="false">IF($D$11&gt;=(K158),"",IF(D158=0,"",$D$9))</f>
        <v/>
      </c>
      <c r="F158" s="43" t="n">
        <f aca="false">IF(E158="",0,D158*E158/12)</f>
        <v>0</v>
      </c>
      <c r="G158" s="42" t="str">
        <f aca="false">IF($D$12&gt;=(K158),"",IF(D158=0,"",H158/D158))</f>
        <v/>
      </c>
      <c r="H158" s="43" t="n">
        <f aca="false">IF(D158=0,0,IF($D$12&gt;=(K158),0,IF(D158&lt;I157,D158,$J$8-F158)))</f>
        <v>0</v>
      </c>
      <c r="I158" s="44" t="n">
        <f aca="false">F158+H158</f>
        <v>0</v>
      </c>
      <c r="J158" s="43" t="n">
        <f aca="false">IF(D158&lt;I158,0,D158-H158)</f>
        <v>0</v>
      </c>
      <c r="K158" s="33" t="n">
        <v>143</v>
      </c>
    </row>
    <row r="159" customFormat="false" ht="14.25" hidden="false" customHeight="false" outlineLevel="0" collapsed="false">
      <c r="A159" s="33" t="n">
        <f aca="false">IF(D159&gt;0,1,0)</f>
        <v>0</v>
      </c>
      <c r="B159" s="46"/>
      <c r="C159" s="40" t="n">
        <v>12</v>
      </c>
      <c r="D159" s="41" t="n">
        <f aca="false">J158</f>
        <v>0</v>
      </c>
      <c r="E159" s="42" t="str">
        <f aca="false">IF($D$11&gt;=(K159),"",IF(D159=0,"",$D$9))</f>
        <v/>
      </c>
      <c r="F159" s="43" t="n">
        <f aca="false">IF(E159="",0,D159*E159/12)</f>
        <v>0</v>
      </c>
      <c r="G159" s="42" t="str">
        <f aca="false">IF($D$12&gt;=(K159),"",IF(D159=0,"",H159/D159))</f>
        <v/>
      </c>
      <c r="H159" s="43" t="n">
        <f aca="false">IF(D159=0,0,IF($D$12&gt;=(K159),0,IF(D159&lt;I158,D159,$J$8-F159)))</f>
        <v>0</v>
      </c>
      <c r="I159" s="44" t="n">
        <f aca="false">F159+H159</f>
        <v>0</v>
      </c>
      <c r="J159" s="43" t="n">
        <f aca="false">IF(D159&lt;I159,0,D159-H159)</f>
        <v>0</v>
      </c>
      <c r="K159" s="33" t="n">
        <v>144</v>
      </c>
    </row>
    <row r="160" customFormat="false" ht="14.25" hidden="false" customHeight="false" outlineLevel="0" collapsed="false">
      <c r="A160" s="33" t="n">
        <f aca="false">IF(D160&gt;0,1,0)</f>
        <v>0</v>
      </c>
      <c r="B160" s="34" t="n">
        <v>13</v>
      </c>
      <c r="C160" s="34" t="n">
        <v>1</v>
      </c>
      <c r="D160" s="35" t="n">
        <f aca="false">J159</f>
        <v>0</v>
      </c>
      <c r="E160" s="36" t="str">
        <f aca="false">IF($D$11&gt;=(K160),"",IF(D160=0,"",$D$9))</f>
        <v/>
      </c>
      <c r="F160" s="37" t="n">
        <f aca="false">IF(E160="",0,D160*E160/12)</f>
        <v>0</v>
      </c>
      <c r="G160" s="36" t="str">
        <f aca="false">IF($D$12&gt;=(K160),"",IF(D160=0,"",H160/D160))</f>
        <v/>
      </c>
      <c r="H160" s="37" t="n">
        <f aca="false">IF(D160=0,0,IF($D$12&gt;=(K160),0,IF(D160&lt;I159,D160,$J$8-F160)))</f>
        <v>0</v>
      </c>
      <c r="I160" s="38" t="n">
        <f aca="false">F160+H160</f>
        <v>0</v>
      </c>
      <c r="J160" s="37" t="n">
        <f aca="false">IF(D160&lt;I160,0,D160-H160)</f>
        <v>0</v>
      </c>
      <c r="K160" s="33" t="n">
        <v>145</v>
      </c>
    </row>
    <row r="161" customFormat="false" ht="14.25" hidden="false" customHeight="false" outlineLevel="0" collapsed="false">
      <c r="A161" s="33" t="n">
        <f aca="false">IF(D161&gt;0,1,0)</f>
        <v>0</v>
      </c>
      <c r="B161" s="34"/>
      <c r="C161" s="34" t="n">
        <v>2</v>
      </c>
      <c r="D161" s="35" t="n">
        <f aca="false">J160</f>
        <v>0</v>
      </c>
      <c r="E161" s="36" t="str">
        <f aca="false">IF($D$11&gt;=(K161),"",IF(D161=0,"",$D$9))</f>
        <v/>
      </c>
      <c r="F161" s="37" t="n">
        <f aca="false">IF(E161="",0,D161*E161/12)</f>
        <v>0</v>
      </c>
      <c r="G161" s="36" t="str">
        <f aca="false">IF($D$12&gt;=(K161),"",IF(D161=0,"",H161/D161))</f>
        <v/>
      </c>
      <c r="H161" s="37" t="n">
        <f aca="false">IF(D161=0,0,IF($D$12&gt;=(K161),0,IF(D161&lt;I160,D161,$J$8-F161)))</f>
        <v>0</v>
      </c>
      <c r="I161" s="38" t="n">
        <f aca="false">F161+H161</f>
        <v>0</v>
      </c>
      <c r="J161" s="37" t="n">
        <f aca="false">IF(D161&lt;I161,0,D161-H161)</f>
        <v>0</v>
      </c>
      <c r="K161" s="33" t="n">
        <v>146</v>
      </c>
    </row>
    <row r="162" customFormat="false" ht="14.25" hidden="false" customHeight="false" outlineLevel="0" collapsed="false">
      <c r="A162" s="33" t="n">
        <f aca="false">IF(D162&gt;0,1,0)</f>
        <v>0</v>
      </c>
      <c r="B162" s="34"/>
      <c r="C162" s="34" t="n">
        <v>3</v>
      </c>
      <c r="D162" s="35" t="n">
        <f aca="false">J161</f>
        <v>0</v>
      </c>
      <c r="E162" s="36" t="str">
        <f aca="false">IF($D$11&gt;=(K162),"",IF(D162=0,"",$D$9))</f>
        <v/>
      </c>
      <c r="F162" s="37" t="n">
        <f aca="false">IF(E162="",0,D162*E162/12)</f>
        <v>0</v>
      </c>
      <c r="G162" s="36" t="str">
        <f aca="false">IF($D$12&gt;=(K162),"",IF(D162=0,"",H162/D162))</f>
        <v/>
      </c>
      <c r="H162" s="37" t="n">
        <f aca="false">IF(D162=0,0,IF($D$12&gt;=(K162),0,IF(D162&lt;I161,D162,$J$8-F162)))</f>
        <v>0</v>
      </c>
      <c r="I162" s="38" t="n">
        <f aca="false">F162+H162</f>
        <v>0</v>
      </c>
      <c r="J162" s="37" t="n">
        <f aca="false">IF(D162&lt;I162,0,D162-H162)</f>
        <v>0</v>
      </c>
      <c r="K162" s="33" t="n">
        <v>147</v>
      </c>
    </row>
    <row r="163" customFormat="false" ht="14.25" hidden="false" customHeight="false" outlineLevel="0" collapsed="false">
      <c r="A163" s="33" t="n">
        <f aca="false">IF(D163&gt;0,1,0)</f>
        <v>0</v>
      </c>
      <c r="B163" s="34"/>
      <c r="C163" s="34" t="n">
        <v>4</v>
      </c>
      <c r="D163" s="35" t="n">
        <f aca="false">J162</f>
        <v>0</v>
      </c>
      <c r="E163" s="36" t="str">
        <f aca="false">IF($D$11&gt;=(K163),"",IF(D163=0,"",$D$9))</f>
        <v/>
      </c>
      <c r="F163" s="37" t="n">
        <f aca="false">IF(E163="",0,D163*E163/12)</f>
        <v>0</v>
      </c>
      <c r="G163" s="36" t="str">
        <f aca="false">IF($D$12&gt;=(K163),"",IF(D163=0,"",H163/D163))</f>
        <v/>
      </c>
      <c r="H163" s="37" t="n">
        <f aca="false">IF(D163=0,0,IF($D$12&gt;=(K163),0,IF(D163&lt;I162,D163,$J$8-F163)))</f>
        <v>0</v>
      </c>
      <c r="I163" s="38" t="n">
        <f aca="false">F163+H163</f>
        <v>0</v>
      </c>
      <c r="J163" s="37" t="n">
        <f aca="false">IF(D163&lt;I163,0,D163-H163)</f>
        <v>0</v>
      </c>
      <c r="K163" s="33" t="n">
        <v>148</v>
      </c>
    </row>
    <row r="164" customFormat="false" ht="14.25" hidden="false" customHeight="false" outlineLevel="0" collapsed="false">
      <c r="A164" s="33" t="n">
        <f aca="false">IF(D164&gt;0,1,0)</f>
        <v>0</v>
      </c>
      <c r="B164" s="34"/>
      <c r="C164" s="34" t="n">
        <v>5</v>
      </c>
      <c r="D164" s="35" t="n">
        <f aca="false">J163</f>
        <v>0</v>
      </c>
      <c r="E164" s="36" t="str">
        <f aca="false">IF($D$11&gt;=(K164),"",IF(D164=0,"",$D$9))</f>
        <v/>
      </c>
      <c r="F164" s="37" t="n">
        <f aca="false">IF(E164="",0,D164*E164/12)</f>
        <v>0</v>
      </c>
      <c r="G164" s="36" t="str">
        <f aca="false">IF($D$12&gt;=(K164),"",IF(D164=0,"",H164/D164))</f>
        <v/>
      </c>
      <c r="H164" s="37" t="n">
        <f aca="false">IF(D164=0,0,IF($D$12&gt;=(K164),0,IF(D164&lt;I163,D164,$J$8-F164)))</f>
        <v>0</v>
      </c>
      <c r="I164" s="38" t="n">
        <f aca="false">F164+H164</f>
        <v>0</v>
      </c>
      <c r="J164" s="37" t="n">
        <f aca="false">IF(D164&lt;I164,0,D164-H164)</f>
        <v>0</v>
      </c>
      <c r="K164" s="33" t="n">
        <v>149</v>
      </c>
    </row>
    <row r="165" customFormat="false" ht="14.25" hidden="false" customHeight="false" outlineLevel="0" collapsed="false">
      <c r="A165" s="33" t="n">
        <f aca="false">IF(D165&gt;0,1,0)</f>
        <v>0</v>
      </c>
      <c r="B165" s="34"/>
      <c r="C165" s="34" t="n">
        <v>6</v>
      </c>
      <c r="D165" s="35" t="n">
        <f aca="false">J164</f>
        <v>0</v>
      </c>
      <c r="E165" s="36" t="str">
        <f aca="false">IF($D$11&gt;=(K165),"",IF(D165=0,"",$D$9))</f>
        <v/>
      </c>
      <c r="F165" s="37" t="n">
        <f aca="false">IF(E165="",0,D165*E165/12)</f>
        <v>0</v>
      </c>
      <c r="G165" s="36" t="str">
        <f aca="false">IF($D$12&gt;=(K165),"",IF(D165=0,"",H165/D165))</f>
        <v/>
      </c>
      <c r="H165" s="37" t="n">
        <f aca="false">IF(D165=0,0,IF($D$12&gt;=(K165),0,IF(D165&lt;I164,D165,$J$8-F165)))</f>
        <v>0</v>
      </c>
      <c r="I165" s="38" t="n">
        <f aca="false">F165+H165</f>
        <v>0</v>
      </c>
      <c r="J165" s="37" t="n">
        <f aca="false">IF(D165&lt;I165,0,D165-H165)</f>
        <v>0</v>
      </c>
      <c r="K165" s="33" t="n">
        <v>150</v>
      </c>
    </row>
    <row r="166" customFormat="false" ht="14.25" hidden="false" customHeight="false" outlineLevel="0" collapsed="false">
      <c r="A166" s="33" t="n">
        <f aca="false">IF(D166&gt;0,1,0)</f>
        <v>0</v>
      </c>
      <c r="B166" s="34"/>
      <c r="C166" s="34" t="n">
        <v>7</v>
      </c>
      <c r="D166" s="35" t="n">
        <f aca="false">J165</f>
        <v>0</v>
      </c>
      <c r="E166" s="36" t="str">
        <f aca="false">IF($D$11&gt;=(K166),"",IF(D166=0,"",$D$9))</f>
        <v/>
      </c>
      <c r="F166" s="37" t="n">
        <f aca="false">IF(E166="",0,D166*E166/12)</f>
        <v>0</v>
      </c>
      <c r="G166" s="36" t="str">
        <f aca="false">IF($D$12&gt;=(K166),"",IF(D166=0,"",H166/D166))</f>
        <v/>
      </c>
      <c r="H166" s="37" t="n">
        <f aca="false">IF(D166=0,0,IF($D$12&gt;=(K166),0,IF(D166&lt;I165,D166,$J$8-F166)))</f>
        <v>0</v>
      </c>
      <c r="I166" s="38" t="n">
        <f aca="false">F166+H166</f>
        <v>0</v>
      </c>
      <c r="J166" s="37" t="n">
        <f aca="false">IF(D166&lt;I166,0,D166-H166)</f>
        <v>0</v>
      </c>
      <c r="K166" s="33" t="n">
        <v>151</v>
      </c>
    </row>
    <row r="167" customFormat="false" ht="14.25" hidden="false" customHeight="false" outlineLevel="0" collapsed="false">
      <c r="A167" s="33" t="n">
        <f aca="false">IF(D167&gt;0,1,0)</f>
        <v>0</v>
      </c>
      <c r="B167" s="34"/>
      <c r="C167" s="34" t="n">
        <v>8</v>
      </c>
      <c r="D167" s="35" t="n">
        <f aca="false">J166</f>
        <v>0</v>
      </c>
      <c r="E167" s="36" t="str">
        <f aca="false">IF($D$11&gt;=(K167),"",IF(D167=0,"",$D$9))</f>
        <v/>
      </c>
      <c r="F167" s="37" t="n">
        <f aca="false">IF(E167="",0,D167*E167/12)</f>
        <v>0</v>
      </c>
      <c r="G167" s="36" t="str">
        <f aca="false">IF($D$12&gt;=(K167),"",IF(D167=0,"",H167/D167))</f>
        <v/>
      </c>
      <c r="H167" s="37" t="n">
        <f aca="false">IF(D167=0,0,IF($D$12&gt;=(K167),0,IF(D167&lt;I166,D167,$J$8-F167)))</f>
        <v>0</v>
      </c>
      <c r="I167" s="38" t="n">
        <f aca="false">F167+H167</f>
        <v>0</v>
      </c>
      <c r="J167" s="37" t="n">
        <f aca="false">IF(D167&lt;I167,0,D167-H167)</f>
        <v>0</v>
      </c>
      <c r="K167" s="33" t="n">
        <v>152</v>
      </c>
    </row>
    <row r="168" customFormat="false" ht="14.25" hidden="false" customHeight="false" outlineLevel="0" collapsed="false">
      <c r="A168" s="33" t="n">
        <f aca="false">IF(D168&gt;0,1,0)</f>
        <v>0</v>
      </c>
      <c r="B168" s="34"/>
      <c r="C168" s="34" t="n">
        <v>9</v>
      </c>
      <c r="D168" s="35" t="n">
        <f aca="false">J167</f>
        <v>0</v>
      </c>
      <c r="E168" s="36" t="str">
        <f aca="false">IF($D$11&gt;=(K168),"",IF(D168=0,"",$D$9))</f>
        <v/>
      </c>
      <c r="F168" s="37" t="n">
        <f aca="false">IF(E168="",0,D168*E168/12)</f>
        <v>0</v>
      </c>
      <c r="G168" s="36" t="str">
        <f aca="false">IF($D$12&gt;=(K168),"",IF(D168=0,"",H168/D168))</f>
        <v/>
      </c>
      <c r="H168" s="37" t="n">
        <f aca="false">IF(D168=0,0,IF($D$12&gt;=(K168),0,IF(D168&lt;I167,D168,$J$8-F168)))</f>
        <v>0</v>
      </c>
      <c r="I168" s="38" t="n">
        <f aca="false">F168+H168</f>
        <v>0</v>
      </c>
      <c r="J168" s="37" t="n">
        <f aca="false">IF(D168&lt;I168,0,D168-H168)</f>
        <v>0</v>
      </c>
      <c r="K168" s="33" t="n">
        <v>153</v>
      </c>
    </row>
    <row r="169" customFormat="false" ht="14.25" hidden="false" customHeight="false" outlineLevel="0" collapsed="false">
      <c r="A169" s="33" t="n">
        <f aca="false">IF(D169&gt;0,1,0)</f>
        <v>0</v>
      </c>
      <c r="B169" s="34"/>
      <c r="C169" s="34" t="n">
        <v>10</v>
      </c>
      <c r="D169" s="35" t="n">
        <f aca="false">J168</f>
        <v>0</v>
      </c>
      <c r="E169" s="36" t="str">
        <f aca="false">IF($D$11&gt;=(K169),"",IF(D169=0,"",$D$9))</f>
        <v/>
      </c>
      <c r="F169" s="37" t="n">
        <f aca="false">IF(E169="",0,D169*E169/12)</f>
        <v>0</v>
      </c>
      <c r="G169" s="36" t="str">
        <f aca="false">IF($D$12&gt;=(K169),"",IF(D169=0,"",H169/D169))</f>
        <v/>
      </c>
      <c r="H169" s="37" t="n">
        <f aca="false">IF(D169=0,0,IF($D$12&gt;=(K169),0,IF(D169&lt;I168,D169,$J$8-F169)))</f>
        <v>0</v>
      </c>
      <c r="I169" s="38" t="n">
        <f aca="false">F169+H169</f>
        <v>0</v>
      </c>
      <c r="J169" s="37" t="n">
        <f aca="false">IF(D169&lt;I169,0,D169-H169)</f>
        <v>0</v>
      </c>
      <c r="K169" s="33" t="n">
        <v>154</v>
      </c>
    </row>
    <row r="170" customFormat="false" ht="14.25" hidden="false" customHeight="false" outlineLevel="0" collapsed="false">
      <c r="A170" s="33" t="n">
        <f aca="false">IF(D170&gt;0,1,0)</f>
        <v>0</v>
      </c>
      <c r="B170" s="34"/>
      <c r="C170" s="34" t="n">
        <v>11</v>
      </c>
      <c r="D170" s="35" t="n">
        <f aca="false">J169</f>
        <v>0</v>
      </c>
      <c r="E170" s="36" t="str">
        <f aca="false">IF($D$11&gt;=(K170),"",IF(D170=0,"",$D$9))</f>
        <v/>
      </c>
      <c r="F170" s="37" t="n">
        <f aca="false">IF(E170="",0,D170*E170/12)</f>
        <v>0</v>
      </c>
      <c r="G170" s="36" t="str">
        <f aca="false">IF($D$12&gt;=(K170),"",IF(D170=0,"",H170/D170))</f>
        <v/>
      </c>
      <c r="H170" s="37" t="n">
        <f aca="false">IF(D170=0,0,IF($D$12&gt;=(K170),0,IF(D170&lt;I169,D170,$J$8-F170)))</f>
        <v>0</v>
      </c>
      <c r="I170" s="38" t="n">
        <f aca="false">F170+H170</f>
        <v>0</v>
      </c>
      <c r="J170" s="37" t="n">
        <f aca="false">IF(D170&lt;I170,0,D170-H170)</f>
        <v>0</v>
      </c>
      <c r="K170" s="33" t="n">
        <v>155</v>
      </c>
    </row>
    <row r="171" customFormat="false" ht="14.25" hidden="false" customHeight="false" outlineLevel="0" collapsed="false">
      <c r="A171" s="33" t="n">
        <f aca="false">IF(D171&gt;0,1,0)</f>
        <v>0</v>
      </c>
      <c r="B171" s="34"/>
      <c r="C171" s="34" t="n">
        <v>12</v>
      </c>
      <c r="D171" s="35" t="n">
        <f aca="false">J170</f>
        <v>0</v>
      </c>
      <c r="E171" s="36" t="str">
        <f aca="false">IF($D$11&gt;=(K171),"",IF(D171=0,"",$D$9))</f>
        <v/>
      </c>
      <c r="F171" s="37" t="n">
        <f aca="false">IF(E171="",0,D171*E171/12)</f>
        <v>0</v>
      </c>
      <c r="G171" s="36" t="str">
        <f aca="false">IF($D$12&gt;=(K171),"",IF(D171=0,"",H171/D171))</f>
        <v/>
      </c>
      <c r="H171" s="37" t="n">
        <f aca="false">IF(D171=0,0,IF($D$12&gt;=(K171),0,IF(D171&lt;I170,D171,$J$8-F171)))</f>
        <v>0</v>
      </c>
      <c r="I171" s="38" t="n">
        <f aca="false">F171+H171</f>
        <v>0</v>
      </c>
      <c r="J171" s="37" t="n">
        <f aca="false">IF(D171&lt;I171,0,D171-H171)</f>
        <v>0</v>
      </c>
      <c r="K171" s="33" t="n">
        <v>156</v>
      </c>
    </row>
    <row r="172" customFormat="false" ht="14.25" hidden="false" customHeight="false" outlineLevel="0" collapsed="false">
      <c r="A172" s="33" t="n">
        <f aca="false">IF(D172&gt;0,1,0)</f>
        <v>0</v>
      </c>
      <c r="B172" s="40" t="n">
        <v>14</v>
      </c>
      <c r="C172" s="40" t="n">
        <v>1</v>
      </c>
      <c r="D172" s="41" t="n">
        <f aca="false">J171</f>
        <v>0</v>
      </c>
      <c r="E172" s="42" t="str">
        <f aca="false">IF($D$11&gt;=(K172),"",IF(D172=0,"",$D$9))</f>
        <v/>
      </c>
      <c r="F172" s="43" t="n">
        <f aca="false">IF(E172="",0,D172*E172/12)</f>
        <v>0</v>
      </c>
      <c r="G172" s="42" t="str">
        <f aca="false">IF($D$12&gt;=(K172),"",IF(D172=0,"",H172/D172))</f>
        <v/>
      </c>
      <c r="H172" s="43" t="n">
        <f aca="false">IF(D172=0,0,IF($D$12&gt;=(K172),0,IF(D172&lt;I171,D172,$J$8-F172)))</f>
        <v>0</v>
      </c>
      <c r="I172" s="44" t="n">
        <f aca="false">F172+H172</f>
        <v>0</v>
      </c>
      <c r="J172" s="43" t="n">
        <f aca="false">IF(D172&lt;I172,0,D172-H172)</f>
        <v>0</v>
      </c>
      <c r="K172" s="33" t="n">
        <v>157</v>
      </c>
    </row>
    <row r="173" customFormat="false" ht="14.25" hidden="false" customHeight="false" outlineLevel="0" collapsed="false">
      <c r="A173" s="33" t="n">
        <f aca="false">IF(D173&gt;0,1,0)</f>
        <v>0</v>
      </c>
      <c r="B173" s="40"/>
      <c r="C173" s="40" t="n">
        <v>2</v>
      </c>
      <c r="D173" s="41" t="n">
        <f aca="false">J172</f>
        <v>0</v>
      </c>
      <c r="E173" s="42" t="str">
        <f aca="false">IF($D$11&gt;=(K173),"",IF(D173=0,"",$D$9))</f>
        <v/>
      </c>
      <c r="F173" s="43" t="n">
        <f aca="false">IF(E173="",0,D173*E173/12)</f>
        <v>0</v>
      </c>
      <c r="G173" s="42" t="str">
        <f aca="false">IF($D$12&gt;=(K173),"",IF(D173=0,"",H173/D173))</f>
        <v/>
      </c>
      <c r="H173" s="43" t="n">
        <f aca="false">IF(D173=0,0,IF($D$12&gt;=(K173),0,IF(D173&lt;I172,D173,$J$8-F173)))</f>
        <v>0</v>
      </c>
      <c r="I173" s="44" t="n">
        <f aca="false">F173+H173</f>
        <v>0</v>
      </c>
      <c r="J173" s="43" t="n">
        <f aca="false">IF(D173&lt;I173,0,D173-H173)</f>
        <v>0</v>
      </c>
      <c r="K173" s="33" t="n">
        <v>158</v>
      </c>
    </row>
    <row r="174" customFormat="false" ht="14.25" hidden="false" customHeight="false" outlineLevel="0" collapsed="false">
      <c r="A174" s="33" t="n">
        <f aca="false">IF(D174&gt;0,1,0)</f>
        <v>0</v>
      </c>
      <c r="B174" s="40"/>
      <c r="C174" s="40" t="n">
        <v>3</v>
      </c>
      <c r="D174" s="41" t="n">
        <f aca="false">J173</f>
        <v>0</v>
      </c>
      <c r="E174" s="42" t="str">
        <f aca="false">IF($D$11&gt;=(K174),"",IF(D174=0,"",$D$9))</f>
        <v/>
      </c>
      <c r="F174" s="43" t="n">
        <f aca="false">IF(E174="",0,D174*E174/12)</f>
        <v>0</v>
      </c>
      <c r="G174" s="42" t="str">
        <f aca="false">IF($D$12&gt;=(K174),"",IF(D174=0,"",H174/D174))</f>
        <v/>
      </c>
      <c r="H174" s="43" t="n">
        <f aca="false">IF(D174=0,0,IF($D$12&gt;=(K174),0,IF(D174&lt;I173,D174,$J$8-F174)))</f>
        <v>0</v>
      </c>
      <c r="I174" s="44" t="n">
        <f aca="false">F174+H174</f>
        <v>0</v>
      </c>
      <c r="J174" s="43" t="n">
        <f aca="false">IF(D174&lt;I174,0,D174-H174)</f>
        <v>0</v>
      </c>
      <c r="K174" s="33" t="n">
        <v>159</v>
      </c>
    </row>
    <row r="175" customFormat="false" ht="14.25" hidden="false" customHeight="false" outlineLevel="0" collapsed="false">
      <c r="A175" s="33" t="n">
        <f aca="false">IF(D175&gt;0,1,0)</f>
        <v>0</v>
      </c>
      <c r="B175" s="40"/>
      <c r="C175" s="40" t="n">
        <v>4</v>
      </c>
      <c r="D175" s="41" t="n">
        <f aca="false">J174</f>
        <v>0</v>
      </c>
      <c r="E175" s="42" t="str">
        <f aca="false">IF($D$11&gt;=(K175),"",IF(D175=0,"",$D$9))</f>
        <v/>
      </c>
      <c r="F175" s="43" t="n">
        <f aca="false">IF(E175="",0,D175*E175/12)</f>
        <v>0</v>
      </c>
      <c r="G175" s="42" t="str">
        <f aca="false">IF($D$12&gt;=(K175),"",IF(D175=0,"",H175/D175))</f>
        <v/>
      </c>
      <c r="H175" s="43" t="n">
        <f aca="false">IF(D175=0,0,IF($D$12&gt;=(K175),0,IF(D175&lt;I174,D175,$J$8-F175)))</f>
        <v>0</v>
      </c>
      <c r="I175" s="44" t="n">
        <f aca="false">F175+H175</f>
        <v>0</v>
      </c>
      <c r="J175" s="43" t="n">
        <f aca="false">IF(D175&lt;I175,0,D175-H175)</f>
        <v>0</v>
      </c>
      <c r="K175" s="33" t="n">
        <v>160</v>
      </c>
    </row>
    <row r="176" customFormat="false" ht="14.25" hidden="false" customHeight="false" outlineLevel="0" collapsed="false">
      <c r="A176" s="33" t="n">
        <f aca="false">IF(D176&gt;0,1,0)</f>
        <v>0</v>
      </c>
      <c r="B176" s="40"/>
      <c r="C176" s="40" t="n">
        <v>5</v>
      </c>
      <c r="D176" s="41" t="n">
        <f aca="false">J175</f>
        <v>0</v>
      </c>
      <c r="E176" s="42" t="str">
        <f aca="false">IF($D$11&gt;=(K176),"",IF(D176=0,"",$D$9))</f>
        <v/>
      </c>
      <c r="F176" s="43" t="n">
        <f aca="false">IF(E176="",0,D176*E176/12)</f>
        <v>0</v>
      </c>
      <c r="G176" s="42" t="str">
        <f aca="false">IF($D$12&gt;=(K176),"",IF(D176=0,"",H176/D176))</f>
        <v/>
      </c>
      <c r="H176" s="43" t="n">
        <f aca="false">IF(D176=0,0,IF($D$12&gt;=(K176),0,IF(D176&lt;I175,D176,$J$8-F176)))</f>
        <v>0</v>
      </c>
      <c r="I176" s="44" t="n">
        <f aca="false">F176+H176</f>
        <v>0</v>
      </c>
      <c r="J176" s="43" t="n">
        <f aca="false">IF(D176&lt;I176,0,D176-H176)</f>
        <v>0</v>
      </c>
      <c r="K176" s="33" t="n">
        <v>161</v>
      </c>
    </row>
    <row r="177" customFormat="false" ht="14.25" hidden="false" customHeight="false" outlineLevel="0" collapsed="false">
      <c r="A177" s="33" t="n">
        <f aca="false">IF(D177&gt;0,1,0)</f>
        <v>0</v>
      </c>
      <c r="B177" s="40"/>
      <c r="C177" s="40" t="n">
        <v>6</v>
      </c>
      <c r="D177" s="41" t="n">
        <f aca="false">J176</f>
        <v>0</v>
      </c>
      <c r="E177" s="42" t="str">
        <f aca="false">IF($D$11&gt;=(K177),"",IF(D177=0,"",$D$9))</f>
        <v/>
      </c>
      <c r="F177" s="43" t="n">
        <f aca="false">IF(E177="",0,D177*E177/12)</f>
        <v>0</v>
      </c>
      <c r="G177" s="42" t="str">
        <f aca="false">IF($D$12&gt;=(K177),"",IF(D177=0,"",H177/D177))</f>
        <v/>
      </c>
      <c r="H177" s="43" t="n">
        <f aca="false">IF(D177=0,0,IF($D$12&gt;=(K177),0,IF(D177&lt;I176,D177,$J$8-F177)))</f>
        <v>0</v>
      </c>
      <c r="I177" s="44" t="n">
        <f aca="false">F177+H177</f>
        <v>0</v>
      </c>
      <c r="J177" s="43" t="n">
        <f aca="false">IF(D177&lt;I177,0,D177-H177)</f>
        <v>0</v>
      </c>
      <c r="K177" s="33" t="n">
        <v>162</v>
      </c>
    </row>
    <row r="178" customFormat="false" ht="14.25" hidden="false" customHeight="false" outlineLevel="0" collapsed="false">
      <c r="A178" s="33" t="n">
        <f aca="false">IF(D178&gt;0,1,0)</f>
        <v>0</v>
      </c>
      <c r="B178" s="40"/>
      <c r="C178" s="40" t="n">
        <v>7</v>
      </c>
      <c r="D178" s="41" t="n">
        <f aca="false">J177</f>
        <v>0</v>
      </c>
      <c r="E178" s="42" t="str">
        <f aca="false">IF($D$11&gt;=(K178),"",IF(D178=0,"",$D$9))</f>
        <v/>
      </c>
      <c r="F178" s="43" t="n">
        <f aca="false">IF(E178="",0,D178*E178/12)</f>
        <v>0</v>
      </c>
      <c r="G178" s="42" t="str">
        <f aca="false">IF($D$12&gt;=(K178),"",IF(D178=0,"",H178/D178))</f>
        <v/>
      </c>
      <c r="H178" s="43" t="n">
        <f aca="false">IF(D178=0,0,IF($D$12&gt;=(K178),0,IF(D178&lt;I177,D178,$J$8-F178)))</f>
        <v>0</v>
      </c>
      <c r="I178" s="44" t="n">
        <f aca="false">F178+H178</f>
        <v>0</v>
      </c>
      <c r="J178" s="43" t="n">
        <f aca="false">IF(D178&lt;I178,0,D178-H178)</f>
        <v>0</v>
      </c>
      <c r="K178" s="33" t="n">
        <v>163</v>
      </c>
    </row>
    <row r="179" customFormat="false" ht="14.25" hidden="false" customHeight="false" outlineLevel="0" collapsed="false">
      <c r="A179" s="33" t="n">
        <f aca="false">IF(D179&gt;0,1,0)</f>
        <v>0</v>
      </c>
      <c r="B179" s="40"/>
      <c r="C179" s="40" t="n">
        <v>8</v>
      </c>
      <c r="D179" s="41" t="n">
        <f aca="false">J178</f>
        <v>0</v>
      </c>
      <c r="E179" s="42" t="str">
        <f aca="false">IF($D$11&gt;=(K179),"",IF(D179=0,"",$D$9))</f>
        <v/>
      </c>
      <c r="F179" s="43" t="n">
        <f aca="false">IF(E179="",0,D179*E179/12)</f>
        <v>0</v>
      </c>
      <c r="G179" s="42" t="str">
        <f aca="false">IF($D$12&gt;=(K179),"",IF(D179=0,"",H179/D179))</f>
        <v/>
      </c>
      <c r="H179" s="43" t="n">
        <f aca="false">IF(D179=0,0,IF($D$12&gt;=(K179),0,IF(D179&lt;I178,D179,$J$8-F179)))</f>
        <v>0</v>
      </c>
      <c r="I179" s="44" t="n">
        <f aca="false">F179+H179</f>
        <v>0</v>
      </c>
      <c r="J179" s="43" t="n">
        <f aca="false">IF(D179&lt;I179,0,D179-H179)</f>
        <v>0</v>
      </c>
      <c r="K179" s="33" t="n">
        <v>164</v>
      </c>
    </row>
    <row r="180" customFormat="false" ht="14.25" hidden="false" customHeight="false" outlineLevel="0" collapsed="false">
      <c r="A180" s="33" t="n">
        <f aca="false">IF(D180&gt;0,1,0)</f>
        <v>0</v>
      </c>
      <c r="B180" s="40"/>
      <c r="C180" s="40" t="n">
        <v>9</v>
      </c>
      <c r="D180" s="41" t="n">
        <f aca="false">J179</f>
        <v>0</v>
      </c>
      <c r="E180" s="42" t="str">
        <f aca="false">IF($D$11&gt;=(K180),"",IF(D180=0,"",$D$9))</f>
        <v/>
      </c>
      <c r="F180" s="43" t="n">
        <f aca="false">IF(E180="",0,D180*E180/12)</f>
        <v>0</v>
      </c>
      <c r="G180" s="42" t="str">
        <f aca="false">IF($D$12&gt;=(K180),"",IF(D180=0,"",H180/D180))</f>
        <v/>
      </c>
      <c r="H180" s="43" t="n">
        <f aca="false">IF(D180=0,0,IF($D$12&gt;=(K180),0,IF(D180&lt;I179,D180,$J$8-F180)))</f>
        <v>0</v>
      </c>
      <c r="I180" s="44" t="n">
        <f aca="false">F180+H180</f>
        <v>0</v>
      </c>
      <c r="J180" s="43" t="n">
        <f aca="false">IF(D180&lt;I180,0,D180-H180)</f>
        <v>0</v>
      </c>
      <c r="K180" s="33" t="n">
        <v>165</v>
      </c>
    </row>
    <row r="181" customFormat="false" ht="14.25" hidden="false" customHeight="false" outlineLevel="0" collapsed="false">
      <c r="A181" s="33" t="n">
        <f aca="false">IF(D181&gt;0,1,0)</f>
        <v>0</v>
      </c>
      <c r="B181" s="40"/>
      <c r="C181" s="40" t="n">
        <v>10</v>
      </c>
      <c r="D181" s="41" t="n">
        <f aca="false">J180</f>
        <v>0</v>
      </c>
      <c r="E181" s="42" t="str">
        <f aca="false">IF($D$11&gt;=(K181),"",IF(D181=0,"",$D$9))</f>
        <v/>
      </c>
      <c r="F181" s="43" t="n">
        <f aca="false">IF(E181="",0,D181*E181/12)</f>
        <v>0</v>
      </c>
      <c r="G181" s="42" t="str">
        <f aca="false">IF($D$12&gt;=(K181),"",IF(D181=0,"",H181/D181))</f>
        <v/>
      </c>
      <c r="H181" s="43" t="n">
        <f aca="false">IF(D181=0,0,IF($D$12&gt;=(K181),0,IF(D181&lt;I180,D181,$J$8-F181)))</f>
        <v>0</v>
      </c>
      <c r="I181" s="44" t="n">
        <f aca="false">F181+H181</f>
        <v>0</v>
      </c>
      <c r="J181" s="43" t="n">
        <f aca="false">IF(D181&lt;I181,0,D181-H181)</f>
        <v>0</v>
      </c>
      <c r="K181" s="33" t="n">
        <v>166</v>
      </c>
    </row>
    <row r="182" customFormat="false" ht="14.25" hidden="false" customHeight="false" outlineLevel="0" collapsed="false">
      <c r="A182" s="33" t="n">
        <f aca="false">IF(D182&gt;0,1,0)</f>
        <v>0</v>
      </c>
      <c r="B182" s="40"/>
      <c r="C182" s="40" t="n">
        <v>11</v>
      </c>
      <c r="D182" s="41" t="n">
        <f aca="false">J181</f>
        <v>0</v>
      </c>
      <c r="E182" s="42" t="str">
        <f aca="false">IF($D$11&gt;=(K182),"",IF(D182=0,"",$D$9))</f>
        <v/>
      </c>
      <c r="F182" s="43" t="n">
        <f aca="false">IF(E182="",0,D182*E182/12)</f>
        <v>0</v>
      </c>
      <c r="G182" s="42" t="str">
        <f aca="false">IF($D$12&gt;=(K182),"",IF(D182=0,"",H182/D182))</f>
        <v/>
      </c>
      <c r="H182" s="43" t="n">
        <f aca="false">IF(D182=0,0,IF($D$12&gt;=(K182),0,IF(D182&lt;I181,D182,$J$8-F182)))</f>
        <v>0</v>
      </c>
      <c r="I182" s="44" t="n">
        <f aca="false">F182+H182</f>
        <v>0</v>
      </c>
      <c r="J182" s="43" t="n">
        <f aca="false">IF(D182&lt;I182,0,D182-H182)</f>
        <v>0</v>
      </c>
      <c r="K182" s="33" t="n">
        <v>167</v>
      </c>
    </row>
    <row r="183" customFormat="false" ht="14.25" hidden="false" customHeight="false" outlineLevel="0" collapsed="false">
      <c r="A183" s="33" t="n">
        <f aca="false">IF(D183&gt;0,1,0)</f>
        <v>0</v>
      </c>
      <c r="B183" s="47"/>
      <c r="C183" s="40" t="n">
        <v>12</v>
      </c>
      <c r="D183" s="41" t="n">
        <f aca="false">J182</f>
        <v>0</v>
      </c>
      <c r="E183" s="42" t="str">
        <f aca="false">IF($D$11&gt;=(K183),"",IF(D183=0,"",$D$9))</f>
        <v/>
      </c>
      <c r="F183" s="43" t="n">
        <f aca="false">IF(E183="",0,D183*E183/12)</f>
        <v>0</v>
      </c>
      <c r="G183" s="42" t="str">
        <f aca="false">IF($D$12&gt;=(K183),"",IF(D183=0,"",H183/D183))</f>
        <v/>
      </c>
      <c r="H183" s="43" t="n">
        <f aca="false">IF(D183=0,0,IF($D$12&gt;=(K183),0,IF(D183&lt;I182,D183,$J$8-F183)))</f>
        <v>0</v>
      </c>
      <c r="I183" s="44" t="n">
        <f aca="false">F183+H183</f>
        <v>0</v>
      </c>
      <c r="J183" s="43" t="n">
        <f aca="false">IF(D183&lt;I183,0,D183-H183)</f>
        <v>0</v>
      </c>
      <c r="K183" s="33" t="n">
        <v>168</v>
      </c>
    </row>
    <row r="184" customFormat="false" ht="14.25" hidden="false" customHeight="false" outlineLevel="0" collapsed="false">
      <c r="A184" s="33" t="n">
        <f aca="false">IF(D184&gt;0,1,0)</f>
        <v>0</v>
      </c>
      <c r="B184" s="34" t="n">
        <v>15</v>
      </c>
      <c r="C184" s="34" t="n">
        <v>1</v>
      </c>
      <c r="D184" s="35" t="n">
        <f aca="false">J183</f>
        <v>0</v>
      </c>
      <c r="E184" s="36" t="str">
        <f aca="false">IF($D$11&gt;=(K184),"",IF(D184=0,"",$D$9))</f>
        <v/>
      </c>
      <c r="F184" s="37" t="n">
        <f aca="false">IF(E184="",0,D184*E184/12)</f>
        <v>0</v>
      </c>
      <c r="G184" s="36" t="str">
        <f aca="false">IF($D$12&gt;=(K184),"",IF(D184=0,"",H184/D184))</f>
        <v/>
      </c>
      <c r="H184" s="37" t="n">
        <f aca="false">IF(D184=0,0,IF($D$12&gt;=(K184),0,IF(D184&lt;I183,D184,$J$8-F184)))</f>
        <v>0</v>
      </c>
      <c r="I184" s="38" t="n">
        <f aca="false">F184+H184</f>
        <v>0</v>
      </c>
      <c r="J184" s="37" t="n">
        <f aca="false">IF(D184&lt;I184,0,D184-H184)</f>
        <v>0</v>
      </c>
      <c r="K184" s="33" t="n">
        <v>169</v>
      </c>
    </row>
    <row r="185" customFormat="false" ht="14.25" hidden="false" customHeight="false" outlineLevel="0" collapsed="false">
      <c r="A185" s="33" t="n">
        <f aca="false">IF(D185&gt;0,1,0)</f>
        <v>0</v>
      </c>
      <c r="B185" s="34"/>
      <c r="C185" s="34" t="n">
        <v>2</v>
      </c>
      <c r="D185" s="35" t="n">
        <f aca="false">J184</f>
        <v>0</v>
      </c>
      <c r="E185" s="36" t="str">
        <f aca="false">IF($D$11&gt;=(K185),"",IF(D185=0,"",$D$9))</f>
        <v/>
      </c>
      <c r="F185" s="37" t="n">
        <f aca="false">IF(E185="",0,D185*E185/12)</f>
        <v>0</v>
      </c>
      <c r="G185" s="36" t="str">
        <f aca="false">IF($D$12&gt;=(K185),"",IF(D185=0,"",H185/D185))</f>
        <v/>
      </c>
      <c r="H185" s="37" t="n">
        <f aca="false">IF(D185=0,0,IF($D$12&gt;=(K185),0,IF(D185&lt;I184,D185,$J$8-F185)))</f>
        <v>0</v>
      </c>
      <c r="I185" s="38" t="n">
        <f aca="false">F185+H185</f>
        <v>0</v>
      </c>
      <c r="J185" s="37" t="n">
        <f aca="false">IF(D185&lt;I185,0,D185-H185)</f>
        <v>0</v>
      </c>
      <c r="K185" s="33" t="n">
        <v>170</v>
      </c>
    </row>
    <row r="186" customFormat="false" ht="14.25" hidden="false" customHeight="false" outlineLevel="0" collapsed="false">
      <c r="A186" s="33" t="n">
        <f aca="false">IF(D186&gt;0,1,0)</f>
        <v>0</v>
      </c>
      <c r="B186" s="34"/>
      <c r="C186" s="34" t="n">
        <v>3</v>
      </c>
      <c r="D186" s="35" t="n">
        <f aca="false">J185</f>
        <v>0</v>
      </c>
      <c r="E186" s="36" t="str">
        <f aca="false">IF($D$11&gt;=(K186),"",IF(D186=0,"",$D$9))</f>
        <v/>
      </c>
      <c r="F186" s="37" t="n">
        <f aca="false">IF(E186="",0,D186*E186/12)</f>
        <v>0</v>
      </c>
      <c r="G186" s="36" t="str">
        <f aca="false">IF($D$12&gt;=(K186),"",IF(D186=0,"",H186/D186))</f>
        <v/>
      </c>
      <c r="H186" s="37" t="n">
        <f aca="false">IF(D186=0,0,IF($D$12&gt;=(K186),0,IF(D186&lt;I185,D186,$J$8-F186)))</f>
        <v>0</v>
      </c>
      <c r="I186" s="38" t="n">
        <f aca="false">F186+H186</f>
        <v>0</v>
      </c>
      <c r="J186" s="37" t="n">
        <f aca="false">IF(D186&lt;I186,0,D186-H186)</f>
        <v>0</v>
      </c>
      <c r="K186" s="33" t="n">
        <v>171</v>
      </c>
    </row>
    <row r="187" customFormat="false" ht="14.25" hidden="false" customHeight="false" outlineLevel="0" collapsed="false">
      <c r="A187" s="33" t="n">
        <f aca="false">IF(D187&gt;0,1,0)</f>
        <v>0</v>
      </c>
      <c r="B187" s="34"/>
      <c r="C187" s="34" t="n">
        <v>4</v>
      </c>
      <c r="D187" s="35" t="n">
        <f aca="false">J186</f>
        <v>0</v>
      </c>
      <c r="E187" s="36" t="str">
        <f aca="false">IF($D$11&gt;=(K187),"",IF(D187=0,"",$D$9))</f>
        <v/>
      </c>
      <c r="F187" s="37" t="n">
        <f aca="false">IF(E187="",0,D187*E187/12)</f>
        <v>0</v>
      </c>
      <c r="G187" s="36" t="str">
        <f aca="false">IF($D$12&gt;=(K187),"",IF(D187=0,"",H187/D187))</f>
        <v/>
      </c>
      <c r="H187" s="37" t="n">
        <f aca="false">IF(D187=0,0,IF($D$12&gt;=(K187),0,IF(D187&lt;I186,D187,$J$8-F187)))</f>
        <v>0</v>
      </c>
      <c r="I187" s="38" t="n">
        <f aca="false">F187+H187</f>
        <v>0</v>
      </c>
      <c r="J187" s="37" t="n">
        <f aca="false">IF(D187&lt;I187,0,D187-H187)</f>
        <v>0</v>
      </c>
      <c r="K187" s="33" t="n">
        <v>172</v>
      </c>
    </row>
    <row r="188" customFormat="false" ht="14.25" hidden="false" customHeight="false" outlineLevel="0" collapsed="false">
      <c r="A188" s="33" t="n">
        <f aca="false">IF(D188&gt;0,1,0)</f>
        <v>0</v>
      </c>
      <c r="B188" s="34"/>
      <c r="C188" s="34" t="n">
        <v>5</v>
      </c>
      <c r="D188" s="35" t="n">
        <f aca="false">J187</f>
        <v>0</v>
      </c>
      <c r="E188" s="36" t="str">
        <f aca="false">IF($D$11&gt;=(K188),"",IF(D188=0,"",$D$9))</f>
        <v/>
      </c>
      <c r="F188" s="37" t="n">
        <f aca="false">IF(E188="",0,D188*E188/12)</f>
        <v>0</v>
      </c>
      <c r="G188" s="36" t="str">
        <f aca="false">IF($D$12&gt;=(K188),"",IF(D188=0,"",H188/D188))</f>
        <v/>
      </c>
      <c r="H188" s="37" t="n">
        <f aca="false">IF(D188=0,0,IF($D$12&gt;=(K188),0,IF(D188&lt;I187,D188,$J$8-F188)))</f>
        <v>0</v>
      </c>
      <c r="I188" s="38" t="n">
        <f aca="false">F188+H188</f>
        <v>0</v>
      </c>
      <c r="J188" s="37" t="n">
        <f aca="false">IF(D188&lt;I188,0,D188-H188)</f>
        <v>0</v>
      </c>
      <c r="K188" s="33" t="n">
        <v>173</v>
      </c>
    </row>
    <row r="189" customFormat="false" ht="14.25" hidden="false" customHeight="false" outlineLevel="0" collapsed="false">
      <c r="A189" s="33" t="n">
        <f aca="false">IF(D189&gt;0,1,0)</f>
        <v>0</v>
      </c>
      <c r="B189" s="34"/>
      <c r="C189" s="34" t="n">
        <v>6</v>
      </c>
      <c r="D189" s="35" t="n">
        <f aca="false">J188</f>
        <v>0</v>
      </c>
      <c r="E189" s="36" t="str">
        <f aca="false">IF($D$11&gt;=(K189),"",IF(D189=0,"",$D$9))</f>
        <v/>
      </c>
      <c r="F189" s="37" t="n">
        <f aca="false">IF(E189="",0,D189*E189/12)</f>
        <v>0</v>
      </c>
      <c r="G189" s="36" t="str">
        <f aca="false">IF($D$12&gt;=(K189),"",IF(D189=0,"",H189/D189))</f>
        <v/>
      </c>
      <c r="H189" s="37" t="n">
        <f aca="false">IF(D189=0,0,IF($D$12&gt;=(K189),0,IF(D189&lt;I188,D189,$J$8-F189)))</f>
        <v>0</v>
      </c>
      <c r="I189" s="38" t="n">
        <f aca="false">F189+H189</f>
        <v>0</v>
      </c>
      <c r="J189" s="37" t="n">
        <f aca="false">IF(D189&lt;I189,0,D189-H189)</f>
        <v>0</v>
      </c>
      <c r="K189" s="33" t="n">
        <v>174</v>
      </c>
    </row>
    <row r="190" customFormat="false" ht="14.25" hidden="false" customHeight="false" outlineLevel="0" collapsed="false">
      <c r="A190" s="33" t="n">
        <f aca="false">IF(D190&gt;0,1,0)</f>
        <v>0</v>
      </c>
      <c r="B190" s="34"/>
      <c r="C190" s="34" t="n">
        <v>7</v>
      </c>
      <c r="D190" s="35" t="n">
        <f aca="false">J189</f>
        <v>0</v>
      </c>
      <c r="E190" s="36" t="str">
        <f aca="false">IF($D$11&gt;=(K190),"",IF(D190=0,"",$D$9))</f>
        <v/>
      </c>
      <c r="F190" s="37" t="n">
        <f aca="false">IF(E190="",0,D190*E190/12)</f>
        <v>0</v>
      </c>
      <c r="G190" s="36" t="str">
        <f aca="false">IF($D$12&gt;=(K190),"",IF(D190=0,"",H190/D190))</f>
        <v/>
      </c>
      <c r="H190" s="37" t="n">
        <f aca="false">IF(D190=0,0,IF($D$12&gt;=(K190),0,IF(D190&lt;I189,D190,$J$8-F190)))</f>
        <v>0</v>
      </c>
      <c r="I190" s="38" t="n">
        <f aca="false">F190+H190</f>
        <v>0</v>
      </c>
      <c r="J190" s="37" t="n">
        <f aca="false">IF(D190&lt;I190,0,D190-H190)</f>
        <v>0</v>
      </c>
      <c r="K190" s="33" t="n">
        <v>175</v>
      </c>
    </row>
    <row r="191" customFormat="false" ht="14.25" hidden="false" customHeight="false" outlineLevel="0" collapsed="false">
      <c r="A191" s="33" t="n">
        <f aca="false">IF(D191&gt;0,1,0)</f>
        <v>0</v>
      </c>
      <c r="B191" s="34"/>
      <c r="C191" s="34" t="n">
        <v>8</v>
      </c>
      <c r="D191" s="35" t="n">
        <f aca="false">J190</f>
        <v>0</v>
      </c>
      <c r="E191" s="36" t="str">
        <f aca="false">IF($D$11&gt;=(K191),"",IF(D191=0,"",$D$9))</f>
        <v/>
      </c>
      <c r="F191" s="37" t="n">
        <f aca="false">IF(E191="",0,D191*E191/12)</f>
        <v>0</v>
      </c>
      <c r="G191" s="36" t="str">
        <f aca="false">IF($D$12&gt;=(K191),"",IF(D191=0,"",H191/D191))</f>
        <v/>
      </c>
      <c r="H191" s="37" t="n">
        <f aca="false">IF(D191=0,0,IF($D$12&gt;=(K191),0,IF(D191&lt;I190,D191,$J$8-F191)))</f>
        <v>0</v>
      </c>
      <c r="I191" s="38" t="n">
        <f aca="false">F191+H191</f>
        <v>0</v>
      </c>
      <c r="J191" s="37" t="n">
        <f aca="false">IF(D191&lt;I191,0,D191-H191)</f>
        <v>0</v>
      </c>
      <c r="K191" s="33" t="n">
        <v>176</v>
      </c>
    </row>
    <row r="192" customFormat="false" ht="14.25" hidden="false" customHeight="false" outlineLevel="0" collapsed="false">
      <c r="A192" s="33" t="n">
        <f aca="false">IF(D192&gt;0,1,0)</f>
        <v>0</v>
      </c>
      <c r="B192" s="34"/>
      <c r="C192" s="34" t="n">
        <v>9</v>
      </c>
      <c r="D192" s="35" t="n">
        <f aca="false">J191</f>
        <v>0</v>
      </c>
      <c r="E192" s="36" t="str">
        <f aca="false">IF($D$11&gt;=(K192),"",IF(D192=0,"",$D$9))</f>
        <v/>
      </c>
      <c r="F192" s="37" t="n">
        <f aca="false">IF(E192="",0,D192*E192/12)</f>
        <v>0</v>
      </c>
      <c r="G192" s="36" t="str">
        <f aca="false">IF($D$12&gt;=(K192),"",IF(D192=0,"",H192/D192))</f>
        <v/>
      </c>
      <c r="H192" s="37" t="n">
        <f aca="false">IF(D192=0,0,IF($D$12&gt;=(K192),0,IF(D192&lt;I191,D192,$J$8-F192)))</f>
        <v>0</v>
      </c>
      <c r="I192" s="38" t="n">
        <f aca="false">F192+H192</f>
        <v>0</v>
      </c>
      <c r="J192" s="37" t="n">
        <f aca="false">IF(D192&lt;I192,0,D192-H192)</f>
        <v>0</v>
      </c>
      <c r="K192" s="33" t="n">
        <v>177</v>
      </c>
    </row>
    <row r="193" customFormat="false" ht="14.25" hidden="false" customHeight="false" outlineLevel="0" collapsed="false">
      <c r="A193" s="33" t="n">
        <f aca="false">IF(D193&gt;0,1,0)</f>
        <v>0</v>
      </c>
      <c r="B193" s="34"/>
      <c r="C193" s="34" t="n">
        <v>10</v>
      </c>
      <c r="D193" s="35" t="n">
        <f aca="false">J192</f>
        <v>0</v>
      </c>
      <c r="E193" s="36" t="str">
        <f aca="false">IF($D$11&gt;=(K193),"",IF(D193=0,"",$D$9))</f>
        <v/>
      </c>
      <c r="F193" s="37" t="n">
        <f aca="false">IF(E193="",0,D193*E193/12)</f>
        <v>0</v>
      </c>
      <c r="G193" s="36" t="str">
        <f aca="false">IF($D$12&gt;=(K193),"",IF(D193=0,"",H193/D193))</f>
        <v/>
      </c>
      <c r="H193" s="37" t="n">
        <f aca="false">IF(D193=0,0,IF($D$12&gt;=(K193),0,IF(D193&lt;I192,D193,$J$8-F193)))</f>
        <v>0</v>
      </c>
      <c r="I193" s="38" t="n">
        <f aca="false">F193+H193</f>
        <v>0</v>
      </c>
      <c r="J193" s="37" t="n">
        <f aca="false">IF(D193&lt;I193,0,D193-H193)</f>
        <v>0</v>
      </c>
      <c r="K193" s="33" t="n">
        <v>178</v>
      </c>
    </row>
    <row r="194" customFormat="false" ht="14.25" hidden="false" customHeight="false" outlineLevel="0" collapsed="false">
      <c r="A194" s="33" t="n">
        <f aca="false">IF(D194&gt;0,1,0)</f>
        <v>0</v>
      </c>
      <c r="B194" s="34"/>
      <c r="C194" s="34" t="n">
        <v>11</v>
      </c>
      <c r="D194" s="35" t="n">
        <f aca="false">J193</f>
        <v>0</v>
      </c>
      <c r="E194" s="36" t="str">
        <f aca="false">IF($D$11&gt;=(K194),"",IF(D194=0,"",$D$9))</f>
        <v/>
      </c>
      <c r="F194" s="37" t="n">
        <f aca="false">IF(E194="",0,D194*E194/12)</f>
        <v>0</v>
      </c>
      <c r="G194" s="36" t="str">
        <f aca="false">IF($D$12&gt;=(K194),"",IF(D194=0,"",H194/D194))</f>
        <v/>
      </c>
      <c r="H194" s="37" t="n">
        <f aca="false">IF(D194=0,0,IF($D$12&gt;=(K194),0,IF(D194&lt;I193,D194,$J$8-F194)))</f>
        <v>0</v>
      </c>
      <c r="I194" s="38" t="n">
        <f aca="false">F194+H194</f>
        <v>0</v>
      </c>
      <c r="J194" s="37" t="n">
        <f aca="false">IF(D194&lt;I194,0,D194-H194)</f>
        <v>0</v>
      </c>
      <c r="K194" s="33" t="n">
        <v>179</v>
      </c>
    </row>
    <row r="195" customFormat="false" ht="14.25" hidden="false" customHeight="false" outlineLevel="0" collapsed="false">
      <c r="A195" s="33" t="n">
        <f aca="false">IF(D195&gt;0,1,0)</f>
        <v>0</v>
      </c>
      <c r="B195" s="34"/>
      <c r="C195" s="34" t="n">
        <v>12</v>
      </c>
      <c r="D195" s="35" t="n">
        <f aca="false">J194</f>
        <v>0</v>
      </c>
      <c r="E195" s="36" t="str">
        <f aca="false">IF($D$11&gt;=(K195),"",IF(D195=0,"",$D$9))</f>
        <v/>
      </c>
      <c r="F195" s="37" t="n">
        <f aca="false">IF(E195="",0,D195*E195/12)</f>
        <v>0</v>
      </c>
      <c r="G195" s="36" t="str">
        <f aca="false">IF($D$12&gt;=(K195),"",IF(D195=0,"",H195/D195))</f>
        <v/>
      </c>
      <c r="H195" s="37" t="n">
        <f aca="false">IF(D195=0,0,IF($D$12&gt;=(K195),0,IF(D195&lt;I194,D195,$J$8-F195)))</f>
        <v>0</v>
      </c>
      <c r="I195" s="38" t="n">
        <f aca="false">F195+H195</f>
        <v>0</v>
      </c>
      <c r="J195" s="37" t="n">
        <f aca="false">IF(D195&lt;I195,0,D195-H195)</f>
        <v>0</v>
      </c>
      <c r="K195" s="33" t="n">
        <v>180</v>
      </c>
    </row>
    <row r="196" customFormat="false" ht="14.25" hidden="false" customHeight="false" outlineLevel="0" collapsed="false">
      <c r="A196" s="33" t="n">
        <f aca="false">IF(D196&gt;0,1,0)</f>
        <v>0</v>
      </c>
      <c r="B196" s="40" t="n">
        <v>16</v>
      </c>
      <c r="C196" s="40" t="n">
        <v>1</v>
      </c>
      <c r="D196" s="41" t="n">
        <f aca="false">J195</f>
        <v>0</v>
      </c>
      <c r="E196" s="42" t="str">
        <f aca="false">IF($D$11&gt;=(K196),"",IF(D196=0,"",$D$9))</f>
        <v/>
      </c>
      <c r="F196" s="43" t="n">
        <f aca="false">IF(E196="",0,D196*E196/12)</f>
        <v>0</v>
      </c>
      <c r="G196" s="42" t="str">
        <f aca="false">IF($D$12&gt;=(K196),"",IF(D196=0,"",H196/D196))</f>
        <v/>
      </c>
      <c r="H196" s="43" t="n">
        <f aca="false">IF(D196=0,0,IF($D$12&gt;=(K196),0,IF(D196&lt;I195,D196,$J$8-F196)))</f>
        <v>0</v>
      </c>
      <c r="I196" s="44" t="n">
        <f aca="false">F196+H196</f>
        <v>0</v>
      </c>
      <c r="J196" s="43" t="n">
        <f aca="false">IF(D196&lt;I196,0,D196-H196)</f>
        <v>0</v>
      </c>
      <c r="K196" s="33" t="n">
        <v>181</v>
      </c>
    </row>
    <row r="197" customFormat="false" ht="14.25" hidden="false" customHeight="false" outlineLevel="0" collapsed="false">
      <c r="A197" s="33" t="n">
        <f aca="false">IF(D197&gt;0,1,0)</f>
        <v>0</v>
      </c>
      <c r="B197" s="40"/>
      <c r="C197" s="40" t="n">
        <v>2</v>
      </c>
      <c r="D197" s="41" t="n">
        <f aca="false">J196</f>
        <v>0</v>
      </c>
      <c r="E197" s="42" t="str">
        <f aca="false">IF($D$11&gt;=(K197),"",IF(D197=0,"",$D$9))</f>
        <v/>
      </c>
      <c r="F197" s="43" t="n">
        <f aca="false">IF(E197="",0,D197*E197/12)</f>
        <v>0</v>
      </c>
      <c r="G197" s="42" t="str">
        <f aca="false">IF($D$12&gt;=(K197),"",IF(D197=0,"",H197/D197))</f>
        <v/>
      </c>
      <c r="H197" s="43" t="n">
        <f aca="false">IF(D197=0,0,IF($D$12&gt;=(K197),0,IF(D197&lt;I196,D197,$J$8-F197)))</f>
        <v>0</v>
      </c>
      <c r="I197" s="44" t="n">
        <f aca="false">F197+H197</f>
        <v>0</v>
      </c>
      <c r="J197" s="43" t="n">
        <f aca="false">IF(D197&lt;I197,0,D197-H197)</f>
        <v>0</v>
      </c>
      <c r="K197" s="33" t="n">
        <v>182</v>
      </c>
    </row>
    <row r="198" customFormat="false" ht="14.25" hidden="false" customHeight="false" outlineLevel="0" collapsed="false">
      <c r="A198" s="33" t="n">
        <f aca="false">IF(D198&gt;0,1,0)</f>
        <v>0</v>
      </c>
      <c r="B198" s="40"/>
      <c r="C198" s="40" t="n">
        <v>3</v>
      </c>
      <c r="D198" s="41" t="n">
        <f aca="false">J197</f>
        <v>0</v>
      </c>
      <c r="E198" s="42" t="str">
        <f aca="false">IF($D$11&gt;=(K198),"",IF(D198=0,"",$D$9))</f>
        <v/>
      </c>
      <c r="F198" s="43" t="n">
        <f aca="false">IF(E198="",0,D198*E198/12)</f>
        <v>0</v>
      </c>
      <c r="G198" s="42" t="str">
        <f aca="false">IF($D$12&gt;=(K198),"",IF(D198=0,"",H198/D198))</f>
        <v/>
      </c>
      <c r="H198" s="43" t="n">
        <f aca="false">IF(D198=0,0,IF($D$12&gt;=(K198),0,IF(D198&lt;I197,D198,$J$8-F198)))</f>
        <v>0</v>
      </c>
      <c r="I198" s="44" t="n">
        <f aca="false">F198+H198</f>
        <v>0</v>
      </c>
      <c r="J198" s="43" t="n">
        <f aca="false">IF(D198&lt;I198,0,D198-H198)</f>
        <v>0</v>
      </c>
      <c r="K198" s="33" t="n">
        <v>183</v>
      </c>
    </row>
    <row r="199" customFormat="false" ht="14.25" hidden="false" customHeight="false" outlineLevel="0" collapsed="false">
      <c r="A199" s="33" t="n">
        <f aca="false">IF(D199&gt;0,1,0)</f>
        <v>0</v>
      </c>
      <c r="B199" s="40"/>
      <c r="C199" s="40" t="n">
        <v>4</v>
      </c>
      <c r="D199" s="41" t="n">
        <f aca="false">J198</f>
        <v>0</v>
      </c>
      <c r="E199" s="42" t="str">
        <f aca="false">IF($D$11&gt;=(K199),"",IF(D199=0,"",$D$9))</f>
        <v/>
      </c>
      <c r="F199" s="43" t="n">
        <f aca="false">IF(E199="",0,D199*E199/12)</f>
        <v>0</v>
      </c>
      <c r="G199" s="42" t="str">
        <f aca="false">IF($D$12&gt;=(K199),"",IF(D199=0,"",H199/D199))</f>
        <v/>
      </c>
      <c r="H199" s="43" t="n">
        <f aca="false">IF(D199=0,0,IF($D$12&gt;=(K199),0,IF(D199&lt;I198,D199,$J$8-F199)))</f>
        <v>0</v>
      </c>
      <c r="I199" s="44" t="n">
        <f aca="false">F199+H199</f>
        <v>0</v>
      </c>
      <c r="J199" s="43" t="n">
        <f aca="false">IF(D199&lt;I199,0,D199-H199)</f>
        <v>0</v>
      </c>
      <c r="K199" s="33" t="n">
        <v>184</v>
      </c>
    </row>
    <row r="200" customFormat="false" ht="14.25" hidden="false" customHeight="false" outlineLevel="0" collapsed="false">
      <c r="A200" s="33" t="n">
        <f aca="false">IF(D200&gt;0,1,0)</f>
        <v>0</v>
      </c>
      <c r="B200" s="40"/>
      <c r="C200" s="40" t="n">
        <v>5</v>
      </c>
      <c r="D200" s="41" t="n">
        <f aca="false">J199</f>
        <v>0</v>
      </c>
      <c r="E200" s="42" t="str">
        <f aca="false">IF($D$11&gt;=(K200),"",IF(D200=0,"",$D$9))</f>
        <v/>
      </c>
      <c r="F200" s="43" t="n">
        <f aca="false">IF(E200="",0,D200*E200/12)</f>
        <v>0</v>
      </c>
      <c r="G200" s="42" t="str">
        <f aca="false">IF($D$12&gt;=(K200),"",IF(D200=0,"",H200/D200))</f>
        <v/>
      </c>
      <c r="H200" s="43" t="n">
        <f aca="false">IF(D200=0,0,IF($D$12&gt;=(K200),0,IF(D200&lt;I199,D200,$J$8-F200)))</f>
        <v>0</v>
      </c>
      <c r="I200" s="44" t="n">
        <f aca="false">F200+H200</f>
        <v>0</v>
      </c>
      <c r="J200" s="43" t="n">
        <f aca="false">IF(D200&lt;I200,0,D200-H200)</f>
        <v>0</v>
      </c>
      <c r="K200" s="33" t="n">
        <v>185</v>
      </c>
    </row>
    <row r="201" customFormat="false" ht="14.25" hidden="false" customHeight="false" outlineLevel="0" collapsed="false">
      <c r="A201" s="33" t="n">
        <f aca="false">IF(D201&gt;0,1,0)</f>
        <v>0</v>
      </c>
      <c r="B201" s="40"/>
      <c r="C201" s="40" t="n">
        <v>6</v>
      </c>
      <c r="D201" s="41" t="n">
        <f aca="false">J200</f>
        <v>0</v>
      </c>
      <c r="E201" s="42" t="str">
        <f aca="false">IF($D$11&gt;=(K201),"",IF(D201=0,"",$D$9))</f>
        <v/>
      </c>
      <c r="F201" s="43" t="n">
        <f aca="false">IF(E201="",0,D201*E201/12)</f>
        <v>0</v>
      </c>
      <c r="G201" s="42" t="str">
        <f aca="false">IF($D$12&gt;=(K201),"",IF(D201=0,"",H201/D201))</f>
        <v/>
      </c>
      <c r="H201" s="43" t="n">
        <f aca="false">IF(D201=0,0,IF($D$12&gt;=(K201),0,IF(D201&lt;I200,D201,$J$8-F201)))</f>
        <v>0</v>
      </c>
      <c r="I201" s="44" t="n">
        <f aca="false">F201+H201</f>
        <v>0</v>
      </c>
      <c r="J201" s="43" t="n">
        <f aca="false">IF(D201&lt;I201,0,D201-H201)</f>
        <v>0</v>
      </c>
      <c r="K201" s="33" t="n">
        <v>186</v>
      </c>
    </row>
    <row r="202" customFormat="false" ht="14.25" hidden="false" customHeight="false" outlineLevel="0" collapsed="false">
      <c r="A202" s="33" t="n">
        <f aca="false">IF(D202&gt;0,1,0)</f>
        <v>0</v>
      </c>
      <c r="B202" s="40"/>
      <c r="C202" s="40" t="n">
        <v>7</v>
      </c>
      <c r="D202" s="41" t="n">
        <f aca="false">J201</f>
        <v>0</v>
      </c>
      <c r="E202" s="42" t="str">
        <f aca="false">IF($D$11&gt;=(K202),"",IF(D202=0,"",$D$9))</f>
        <v/>
      </c>
      <c r="F202" s="43" t="n">
        <f aca="false">IF(E202="",0,D202*E202/12)</f>
        <v>0</v>
      </c>
      <c r="G202" s="42" t="str">
        <f aca="false">IF($D$12&gt;=(K202),"",IF(D202=0,"",H202/D202))</f>
        <v/>
      </c>
      <c r="H202" s="43" t="n">
        <f aca="false">IF(D202=0,0,IF($D$12&gt;=(K202),0,IF(D202&lt;I201,D202,$J$8-F202)))</f>
        <v>0</v>
      </c>
      <c r="I202" s="44" t="n">
        <f aca="false">F202+H202</f>
        <v>0</v>
      </c>
      <c r="J202" s="43" t="n">
        <f aca="false">IF(D202&lt;I202,0,D202-H202)</f>
        <v>0</v>
      </c>
      <c r="K202" s="33" t="n">
        <v>187</v>
      </c>
    </row>
    <row r="203" customFormat="false" ht="14.25" hidden="false" customHeight="false" outlineLevel="0" collapsed="false">
      <c r="A203" s="33" t="n">
        <f aca="false">IF(D203&gt;0,1,0)</f>
        <v>0</v>
      </c>
      <c r="B203" s="40"/>
      <c r="C203" s="40" t="n">
        <v>8</v>
      </c>
      <c r="D203" s="41" t="n">
        <f aca="false">J202</f>
        <v>0</v>
      </c>
      <c r="E203" s="42" t="str">
        <f aca="false">IF($D$11&gt;=(K203),"",IF(D203=0,"",$D$9))</f>
        <v/>
      </c>
      <c r="F203" s="43" t="n">
        <f aca="false">IF(E203="",0,D203*E203/12)</f>
        <v>0</v>
      </c>
      <c r="G203" s="42" t="str">
        <f aca="false">IF($D$12&gt;=(K203),"",IF(D203=0,"",H203/D203))</f>
        <v/>
      </c>
      <c r="H203" s="43" t="n">
        <f aca="false">IF(D203=0,0,IF($D$12&gt;=(K203),0,IF(D203&lt;I202,D203,$J$8-F203)))</f>
        <v>0</v>
      </c>
      <c r="I203" s="44" t="n">
        <f aca="false">F203+H203</f>
        <v>0</v>
      </c>
      <c r="J203" s="43" t="n">
        <f aca="false">IF(D203&lt;I203,0,D203-H203)</f>
        <v>0</v>
      </c>
      <c r="K203" s="33" t="n">
        <v>188</v>
      </c>
    </row>
    <row r="204" customFormat="false" ht="14.25" hidden="false" customHeight="false" outlineLevel="0" collapsed="false">
      <c r="A204" s="33" t="n">
        <f aca="false">IF(D204&gt;0,1,0)</f>
        <v>0</v>
      </c>
      <c r="B204" s="40"/>
      <c r="C204" s="40" t="n">
        <v>9</v>
      </c>
      <c r="D204" s="41" t="n">
        <f aca="false">J203</f>
        <v>0</v>
      </c>
      <c r="E204" s="42" t="str">
        <f aca="false">IF($D$11&gt;=(K204),"",IF(D204=0,"",$D$9))</f>
        <v/>
      </c>
      <c r="F204" s="43" t="n">
        <f aca="false">IF(E204="",0,D204*E204/12)</f>
        <v>0</v>
      </c>
      <c r="G204" s="42" t="str">
        <f aca="false">IF($D$12&gt;=(K204),"",IF(D204=0,"",H204/D204))</f>
        <v/>
      </c>
      <c r="H204" s="43" t="n">
        <f aca="false">IF(D204=0,0,IF($D$12&gt;=(K204),0,IF(D204&lt;I203,D204,$J$8-F204)))</f>
        <v>0</v>
      </c>
      <c r="I204" s="44" t="n">
        <f aca="false">F204+H204</f>
        <v>0</v>
      </c>
      <c r="J204" s="43" t="n">
        <f aca="false">IF(D204&lt;I204,0,D204-H204)</f>
        <v>0</v>
      </c>
      <c r="K204" s="33" t="n">
        <v>189</v>
      </c>
    </row>
    <row r="205" customFormat="false" ht="14.25" hidden="false" customHeight="false" outlineLevel="0" collapsed="false">
      <c r="A205" s="33" t="n">
        <f aca="false">IF(D205&gt;0,1,0)</f>
        <v>0</v>
      </c>
      <c r="B205" s="40"/>
      <c r="C205" s="40" t="n">
        <v>10</v>
      </c>
      <c r="D205" s="41" t="n">
        <f aca="false">J204</f>
        <v>0</v>
      </c>
      <c r="E205" s="42" t="str">
        <f aca="false">IF($D$11&gt;=(K205),"",IF(D205=0,"",$D$9))</f>
        <v/>
      </c>
      <c r="F205" s="43" t="n">
        <f aca="false">IF(E205="",0,D205*E205/12)</f>
        <v>0</v>
      </c>
      <c r="G205" s="42" t="str">
        <f aca="false">IF($D$12&gt;=(K205),"",IF(D205=0,"",H205/D205))</f>
        <v/>
      </c>
      <c r="H205" s="43" t="n">
        <f aca="false">IF(D205=0,0,IF($D$12&gt;=(K205),0,IF(D205&lt;I204,D205,$J$8-F205)))</f>
        <v>0</v>
      </c>
      <c r="I205" s="44" t="n">
        <f aca="false">F205+H205</f>
        <v>0</v>
      </c>
      <c r="J205" s="43" t="n">
        <f aca="false">IF(D205&lt;I205,0,D205-H205)</f>
        <v>0</v>
      </c>
      <c r="K205" s="33" t="n">
        <v>190</v>
      </c>
    </row>
    <row r="206" customFormat="false" ht="14.25" hidden="false" customHeight="false" outlineLevel="0" collapsed="false">
      <c r="A206" s="33" t="n">
        <f aca="false">IF(D206&gt;0,1,0)</f>
        <v>0</v>
      </c>
      <c r="B206" s="40"/>
      <c r="C206" s="40" t="n">
        <v>11</v>
      </c>
      <c r="D206" s="41" t="n">
        <f aca="false">J205</f>
        <v>0</v>
      </c>
      <c r="E206" s="42" t="str">
        <f aca="false">IF($D$11&gt;=(K206),"",IF(D206=0,"",$D$9))</f>
        <v/>
      </c>
      <c r="F206" s="43" t="n">
        <f aca="false">IF(E206="",0,D206*E206/12)</f>
        <v>0</v>
      </c>
      <c r="G206" s="42" t="str">
        <f aca="false">IF($D$12&gt;=(K206),"",IF(D206=0,"",H206/D206))</f>
        <v/>
      </c>
      <c r="H206" s="43" t="n">
        <f aca="false">IF(D206=0,0,IF($D$12&gt;=(K206),0,IF(D206&lt;I205,D206,$J$8-F206)))</f>
        <v>0</v>
      </c>
      <c r="I206" s="44" t="n">
        <f aca="false">F206+H206</f>
        <v>0</v>
      </c>
      <c r="J206" s="43" t="n">
        <f aca="false">IF(D206&lt;I206,0,D206-H206)</f>
        <v>0</v>
      </c>
      <c r="K206" s="33" t="n">
        <v>191</v>
      </c>
    </row>
    <row r="207" customFormat="false" ht="14.25" hidden="false" customHeight="false" outlineLevel="0" collapsed="false">
      <c r="A207" s="33" t="n">
        <f aca="false">IF(D207&gt;0,1,0)</f>
        <v>0</v>
      </c>
      <c r="B207" s="46"/>
      <c r="C207" s="40" t="n">
        <v>12</v>
      </c>
      <c r="D207" s="41" t="n">
        <f aca="false">J206</f>
        <v>0</v>
      </c>
      <c r="E207" s="42" t="str">
        <f aca="false">IF($D$11&gt;=(K207),"",IF(D207=0,"",$D$9))</f>
        <v/>
      </c>
      <c r="F207" s="43" t="n">
        <f aca="false">IF(E207="",0,D207*E207/12)</f>
        <v>0</v>
      </c>
      <c r="G207" s="42" t="str">
        <f aca="false">IF($D$12&gt;=(K207),"",IF(D207=0,"",H207/D207))</f>
        <v/>
      </c>
      <c r="H207" s="43" t="n">
        <f aca="false">IF(D207=0,0,IF($D$12&gt;=(K207),0,IF(D207&lt;I206,D207,$J$8-F207)))</f>
        <v>0</v>
      </c>
      <c r="I207" s="44" t="n">
        <f aca="false">F207+H207</f>
        <v>0</v>
      </c>
      <c r="J207" s="43" t="n">
        <f aca="false">IF(D207&lt;I207,0,D207-H207)</f>
        <v>0</v>
      </c>
      <c r="K207" s="33" t="n">
        <v>192</v>
      </c>
    </row>
    <row r="208" customFormat="false" ht="14.25" hidden="false" customHeight="false" outlineLevel="0" collapsed="false">
      <c r="A208" s="33" t="n">
        <f aca="false">IF(D208&gt;0,1,0)</f>
        <v>0</v>
      </c>
      <c r="B208" s="34" t="n">
        <v>17</v>
      </c>
      <c r="C208" s="34" t="n">
        <v>1</v>
      </c>
      <c r="D208" s="35" t="n">
        <f aca="false">J207</f>
        <v>0</v>
      </c>
      <c r="E208" s="36" t="str">
        <f aca="false">IF($D$11&gt;=(K208),"",IF(D208=0,"",$D$9))</f>
        <v/>
      </c>
      <c r="F208" s="37" t="n">
        <f aca="false">IF(E208="",0,D208*E208/12)</f>
        <v>0</v>
      </c>
      <c r="G208" s="36" t="str">
        <f aca="false">IF($D$12&gt;=(K208),"",IF(D208=0,"",H208/D208))</f>
        <v/>
      </c>
      <c r="H208" s="37" t="n">
        <f aca="false">IF(D208=0,0,IF($D$12&gt;=(K208),0,IF(D208&lt;I207,D208,$J$8-F208)))</f>
        <v>0</v>
      </c>
      <c r="I208" s="38" t="n">
        <f aca="false">F208+H208</f>
        <v>0</v>
      </c>
      <c r="J208" s="37" t="n">
        <f aca="false">IF(D208&lt;I208,0,D208-H208)</f>
        <v>0</v>
      </c>
      <c r="K208" s="33" t="n">
        <v>193</v>
      </c>
    </row>
    <row r="209" customFormat="false" ht="14.25" hidden="false" customHeight="false" outlineLevel="0" collapsed="false">
      <c r="A209" s="33" t="n">
        <f aca="false">IF(D209&gt;0,1,0)</f>
        <v>0</v>
      </c>
      <c r="B209" s="34"/>
      <c r="C209" s="34" t="n">
        <v>2</v>
      </c>
      <c r="D209" s="35" t="n">
        <f aca="false">J208</f>
        <v>0</v>
      </c>
      <c r="E209" s="36" t="str">
        <f aca="false">IF($D$11&gt;=(K209),"",IF(D209=0,"",$D$9))</f>
        <v/>
      </c>
      <c r="F209" s="37" t="n">
        <f aca="false">IF(E209="",0,D209*E209/12)</f>
        <v>0</v>
      </c>
      <c r="G209" s="36" t="str">
        <f aca="false">IF($D$12&gt;=(K209),"",IF(D209=0,"",H209/D209))</f>
        <v/>
      </c>
      <c r="H209" s="37" t="n">
        <f aca="false">IF(D209=0,0,IF($D$12&gt;=(K209),0,IF(D209&lt;I208,D209,$J$8-F209)))</f>
        <v>0</v>
      </c>
      <c r="I209" s="38" t="n">
        <f aca="false">F209+H209</f>
        <v>0</v>
      </c>
      <c r="J209" s="37" t="n">
        <f aca="false">IF(D209&lt;I209,0,D209-H209)</f>
        <v>0</v>
      </c>
      <c r="K209" s="33" t="n">
        <v>194</v>
      </c>
    </row>
    <row r="210" customFormat="false" ht="14.25" hidden="false" customHeight="false" outlineLevel="0" collapsed="false">
      <c r="A210" s="33" t="n">
        <f aca="false">IF(D210&gt;0,1,0)</f>
        <v>0</v>
      </c>
      <c r="B210" s="34"/>
      <c r="C210" s="34" t="n">
        <v>3</v>
      </c>
      <c r="D210" s="35" t="n">
        <f aca="false">J209</f>
        <v>0</v>
      </c>
      <c r="E210" s="36" t="str">
        <f aca="false">IF($D$11&gt;=(K210),"",IF(D210=0,"",$D$9))</f>
        <v/>
      </c>
      <c r="F210" s="37" t="n">
        <f aca="false">IF(E210="",0,D210*E210/12)</f>
        <v>0</v>
      </c>
      <c r="G210" s="36" t="str">
        <f aca="false">IF($D$12&gt;=(K210),"",IF(D210=0,"",H210/D210))</f>
        <v/>
      </c>
      <c r="H210" s="37" t="n">
        <f aca="false">IF(D210=0,0,IF($D$12&gt;=(K210),0,IF(D210&lt;I209,D210,$J$8-F210)))</f>
        <v>0</v>
      </c>
      <c r="I210" s="38" t="n">
        <f aca="false">F210+H210</f>
        <v>0</v>
      </c>
      <c r="J210" s="37" t="n">
        <f aca="false">IF(D210&lt;I210,0,D210-H210)</f>
        <v>0</v>
      </c>
      <c r="K210" s="33" t="n">
        <v>195</v>
      </c>
    </row>
    <row r="211" customFormat="false" ht="14.25" hidden="false" customHeight="false" outlineLevel="0" collapsed="false">
      <c r="A211" s="33" t="n">
        <f aca="false">IF(D211&gt;0,1,0)</f>
        <v>0</v>
      </c>
      <c r="B211" s="34"/>
      <c r="C211" s="34" t="n">
        <v>4</v>
      </c>
      <c r="D211" s="35" t="n">
        <f aca="false">J210</f>
        <v>0</v>
      </c>
      <c r="E211" s="36" t="str">
        <f aca="false">IF($D$11&gt;=(K211),"",IF(D211=0,"",$D$9))</f>
        <v/>
      </c>
      <c r="F211" s="37" t="n">
        <f aca="false">IF(E211="",0,D211*E211/12)</f>
        <v>0</v>
      </c>
      <c r="G211" s="36" t="str">
        <f aca="false">IF($D$12&gt;=(K211),"",IF(D211=0,"",H211/D211))</f>
        <v/>
      </c>
      <c r="H211" s="37" t="n">
        <f aca="false">IF(D211=0,0,IF($D$12&gt;=(K211),0,IF(D211&lt;I210,D211,$J$8-F211)))</f>
        <v>0</v>
      </c>
      <c r="I211" s="38" t="n">
        <f aca="false">F211+H211</f>
        <v>0</v>
      </c>
      <c r="J211" s="37" t="n">
        <f aca="false">IF(D211&lt;I211,0,D211-H211)</f>
        <v>0</v>
      </c>
      <c r="K211" s="33" t="n">
        <v>196</v>
      </c>
    </row>
    <row r="212" customFormat="false" ht="14.25" hidden="false" customHeight="false" outlineLevel="0" collapsed="false">
      <c r="A212" s="33" t="n">
        <f aca="false">IF(D212&gt;0,1,0)</f>
        <v>0</v>
      </c>
      <c r="B212" s="34"/>
      <c r="C212" s="34" t="n">
        <v>5</v>
      </c>
      <c r="D212" s="35" t="n">
        <f aca="false">J211</f>
        <v>0</v>
      </c>
      <c r="E212" s="36" t="str">
        <f aca="false">IF($D$11&gt;=(K212),"",IF(D212=0,"",$D$9))</f>
        <v/>
      </c>
      <c r="F212" s="37" t="n">
        <f aca="false">IF(E212="",0,D212*E212/12)</f>
        <v>0</v>
      </c>
      <c r="G212" s="36" t="str">
        <f aca="false">IF($D$12&gt;=(K212),"",IF(D212=0,"",H212/D212))</f>
        <v/>
      </c>
      <c r="H212" s="37" t="n">
        <f aca="false">IF(D212=0,0,IF($D$12&gt;=(K212),0,IF(D212&lt;I211,D212,$J$8-F212)))</f>
        <v>0</v>
      </c>
      <c r="I212" s="38" t="n">
        <f aca="false">F212+H212</f>
        <v>0</v>
      </c>
      <c r="J212" s="37" t="n">
        <f aca="false">IF(D212&lt;I212,0,D212-H212)</f>
        <v>0</v>
      </c>
      <c r="K212" s="33" t="n">
        <v>197</v>
      </c>
    </row>
    <row r="213" customFormat="false" ht="14.25" hidden="false" customHeight="false" outlineLevel="0" collapsed="false">
      <c r="A213" s="33" t="n">
        <f aca="false">IF(D213&gt;0,1,0)</f>
        <v>0</v>
      </c>
      <c r="B213" s="34"/>
      <c r="C213" s="34" t="n">
        <v>6</v>
      </c>
      <c r="D213" s="35" t="n">
        <f aca="false">J212</f>
        <v>0</v>
      </c>
      <c r="E213" s="36" t="str">
        <f aca="false">IF($D$11&gt;=(K213),"",IF(D213=0,"",$D$9))</f>
        <v/>
      </c>
      <c r="F213" s="37" t="n">
        <f aca="false">IF(E213="",0,D213*E213/12)</f>
        <v>0</v>
      </c>
      <c r="G213" s="36" t="str">
        <f aca="false">IF($D$12&gt;=(K213),"",IF(D213=0,"",H213/D213))</f>
        <v/>
      </c>
      <c r="H213" s="37" t="n">
        <f aca="false">IF(D213=0,0,IF($D$12&gt;=(K213),0,IF(D213&lt;I212,D213,$J$8-F213)))</f>
        <v>0</v>
      </c>
      <c r="I213" s="38" t="n">
        <f aca="false">F213+H213</f>
        <v>0</v>
      </c>
      <c r="J213" s="37" t="n">
        <f aca="false">IF(D213&lt;I213,0,D213-H213)</f>
        <v>0</v>
      </c>
      <c r="K213" s="33" t="n">
        <v>198</v>
      </c>
    </row>
    <row r="214" customFormat="false" ht="14.25" hidden="false" customHeight="false" outlineLevel="0" collapsed="false">
      <c r="A214" s="33" t="n">
        <f aca="false">IF(D214&gt;0,1,0)</f>
        <v>0</v>
      </c>
      <c r="B214" s="34"/>
      <c r="C214" s="34" t="n">
        <v>7</v>
      </c>
      <c r="D214" s="35" t="n">
        <f aca="false">J213</f>
        <v>0</v>
      </c>
      <c r="E214" s="36" t="str">
        <f aca="false">IF($D$11&gt;=(K214),"",IF(D214=0,"",$D$9))</f>
        <v/>
      </c>
      <c r="F214" s="37" t="n">
        <f aca="false">IF(E214="",0,D214*E214/12)</f>
        <v>0</v>
      </c>
      <c r="G214" s="36" t="str">
        <f aca="false">IF($D$12&gt;=(K214),"",IF(D214=0,"",H214/D214))</f>
        <v/>
      </c>
      <c r="H214" s="37" t="n">
        <f aca="false">IF(D214=0,0,IF($D$12&gt;=(K214),0,IF(D214&lt;I213,D214,$J$8-F214)))</f>
        <v>0</v>
      </c>
      <c r="I214" s="38" t="n">
        <f aca="false">F214+H214</f>
        <v>0</v>
      </c>
      <c r="J214" s="37" t="n">
        <f aca="false">IF(D214&lt;I214,0,D214-H214)</f>
        <v>0</v>
      </c>
      <c r="K214" s="33" t="n">
        <v>199</v>
      </c>
    </row>
    <row r="215" customFormat="false" ht="14.25" hidden="false" customHeight="false" outlineLevel="0" collapsed="false">
      <c r="A215" s="33" t="n">
        <f aca="false">IF(D215&gt;0,1,0)</f>
        <v>0</v>
      </c>
      <c r="B215" s="34"/>
      <c r="C215" s="34" t="n">
        <v>8</v>
      </c>
      <c r="D215" s="35" t="n">
        <f aca="false">J214</f>
        <v>0</v>
      </c>
      <c r="E215" s="36" t="str">
        <f aca="false">IF($D$11&gt;=(K215),"",IF(D215=0,"",$D$9))</f>
        <v/>
      </c>
      <c r="F215" s="37" t="n">
        <f aca="false">IF(E215="",0,D215*E215/12)</f>
        <v>0</v>
      </c>
      <c r="G215" s="36" t="str">
        <f aca="false">IF($D$12&gt;=(K215),"",IF(D215=0,"",H215/D215))</f>
        <v/>
      </c>
      <c r="H215" s="37" t="n">
        <f aca="false">IF(D215=0,0,IF($D$12&gt;=(K215),0,IF(D215&lt;I214,D215,$J$8-F215)))</f>
        <v>0</v>
      </c>
      <c r="I215" s="38" t="n">
        <f aca="false">F215+H215</f>
        <v>0</v>
      </c>
      <c r="J215" s="37" t="n">
        <f aca="false">IF(D215&lt;I215,0,D215-H215)</f>
        <v>0</v>
      </c>
      <c r="K215" s="33" t="n">
        <v>200</v>
      </c>
    </row>
    <row r="216" customFormat="false" ht="14.25" hidden="false" customHeight="false" outlineLevel="0" collapsed="false">
      <c r="A216" s="33" t="n">
        <f aca="false">IF(D216&gt;0,1,0)</f>
        <v>0</v>
      </c>
      <c r="B216" s="34"/>
      <c r="C216" s="34" t="n">
        <v>9</v>
      </c>
      <c r="D216" s="35" t="n">
        <f aca="false">J215</f>
        <v>0</v>
      </c>
      <c r="E216" s="36" t="str">
        <f aca="false">IF($D$11&gt;=(K216),"",IF(D216=0,"",$D$9))</f>
        <v/>
      </c>
      <c r="F216" s="37" t="n">
        <f aca="false">IF(E216="",0,D216*E216/12)</f>
        <v>0</v>
      </c>
      <c r="G216" s="36" t="str">
        <f aca="false">IF($D$12&gt;=(K216),"",IF(D216=0,"",H216/D216))</f>
        <v/>
      </c>
      <c r="H216" s="37" t="n">
        <f aca="false">IF(D216=0,0,IF($D$12&gt;=(K216),0,IF(D216&lt;I215,D216,$J$8-F216)))</f>
        <v>0</v>
      </c>
      <c r="I216" s="38" t="n">
        <f aca="false">F216+H216</f>
        <v>0</v>
      </c>
      <c r="J216" s="37" t="n">
        <f aca="false">IF(D216&lt;I216,0,D216-H216)</f>
        <v>0</v>
      </c>
      <c r="K216" s="33" t="n">
        <v>201</v>
      </c>
    </row>
    <row r="217" customFormat="false" ht="14.25" hidden="false" customHeight="false" outlineLevel="0" collapsed="false">
      <c r="A217" s="33" t="n">
        <f aca="false">IF(D217&gt;0,1,0)</f>
        <v>0</v>
      </c>
      <c r="B217" s="34"/>
      <c r="C217" s="34" t="n">
        <v>10</v>
      </c>
      <c r="D217" s="35" t="n">
        <f aca="false">J216</f>
        <v>0</v>
      </c>
      <c r="E217" s="36" t="str">
        <f aca="false">IF($D$11&gt;=(K217),"",IF(D217=0,"",$D$9))</f>
        <v/>
      </c>
      <c r="F217" s="37" t="n">
        <f aca="false">IF(E217="",0,D217*E217/12)</f>
        <v>0</v>
      </c>
      <c r="G217" s="36" t="str">
        <f aca="false">IF($D$12&gt;=(K217),"",IF(D217=0,"",H217/D217))</f>
        <v/>
      </c>
      <c r="H217" s="37" t="n">
        <f aca="false">IF(D217=0,0,IF($D$12&gt;=(K217),0,IF(D217&lt;I216,D217,$J$8-F217)))</f>
        <v>0</v>
      </c>
      <c r="I217" s="38" t="n">
        <f aca="false">F217+H217</f>
        <v>0</v>
      </c>
      <c r="J217" s="37" t="n">
        <f aca="false">IF(D217&lt;I217,0,D217-H217)</f>
        <v>0</v>
      </c>
      <c r="K217" s="33" t="n">
        <v>202</v>
      </c>
    </row>
    <row r="218" customFormat="false" ht="14.25" hidden="false" customHeight="false" outlineLevel="0" collapsed="false">
      <c r="A218" s="33" t="n">
        <f aca="false">IF(D218&gt;0,1,0)</f>
        <v>0</v>
      </c>
      <c r="B218" s="34"/>
      <c r="C218" s="34" t="n">
        <v>11</v>
      </c>
      <c r="D218" s="35" t="n">
        <f aca="false">J217</f>
        <v>0</v>
      </c>
      <c r="E218" s="36" t="str">
        <f aca="false">IF($D$11&gt;=(K218),"",IF(D218=0,"",$D$9))</f>
        <v/>
      </c>
      <c r="F218" s="37" t="n">
        <f aca="false">IF(E218="",0,D218*E218/12)</f>
        <v>0</v>
      </c>
      <c r="G218" s="36" t="str">
        <f aca="false">IF($D$12&gt;=(K218),"",IF(D218=0,"",H218/D218))</f>
        <v/>
      </c>
      <c r="H218" s="37" t="n">
        <f aca="false">IF(D218=0,0,IF($D$12&gt;=(K218),0,IF(D218&lt;I217,D218,$J$8-F218)))</f>
        <v>0</v>
      </c>
      <c r="I218" s="38" t="n">
        <f aca="false">F218+H218</f>
        <v>0</v>
      </c>
      <c r="J218" s="37" t="n">
        <f aca="false">IF(D218&lt;I218,0,D218-H218)</f>
        <v>0</v>
      </c>
      <c r="K218" s="33" t="n">
        <v>203</v>
      </c>
    </row>
    <row r="219" customFormat="false" ht="14.25" hidden="false" customHeight="false" outlineLevel="0" collapsed="false">
      <c r="A219" s="33" t="n">
        <f aca="false">IF(D219&gt;0,1,0)</f>
        <v>0</v>
      </c>
      <c r="B219" s="34"/>
      <c r="C219" s="34" t="n">
        <v>12</v>
      </c>
      <c r="D219" s="35" t="n">
        <f aca="false">J218</f>
        <v>0</v>
      </c>
      <c r="E219" s="36" t="str">
        <f aca="false">IF($D$11&gt;=(K219),"",IF(D219=0,"",$D$9))</f>
        <v/>
      </c>
      <c r="F219" s="37" t="n">
        <f aca="false">IF(E219="",0,D219*E219/12)</f>
        <v>0</v>
      </c>
      <c r="G219" s="36" t="str">
        <f aca="false">IF($D$12&gt;=(K219),"",IF(D219=0,"",H219/D219))</f>
        <v/>
      </c>
      <c r="H219" s="37" t="n">
        <f aca="false">IF(D219=0,0,IF($D$12&gt;=(K219),0,IF(D219&lt;I218,D219,$J$8-F219)))</f>
        <v>0</v>
      </c>
      <c r="I219" s="38" t="n">
        <f aca="false">F219+H219</f>
        <v>0</v>
      </c>
      <c r="J219" s="37" t="n">
        <f aca="false">IF(D219&lt;I219,0,D219-H219)</f>
        <v>0</v>
      </c>
      <c r="K219" s="33" t="n">
        <v>204</v>
      </c>
    </row>
    <row r="220" customFormat="false" ht="14.25" hidden="false" customHeight="false" outlineLevel="0" collapsed="false">
      <c r="A220" s="33" t="n">
        <f aca="false">IF(D220&gt;0,1,0)</f>
        <v>0</v>
      </c>
      <c r="B220" s="40" t="n">
        <v>18</v>
      </c>
      <c r="C220" s="40" t="n">
        <v>1</v>
      </c>
      <c r="D220" s="41" t="n">
        <f aca="false">J219</f>
        <v>0</v>
      </c>
      <c r="E220" s="42" t="str">
        <f aca="false">IF($D$11&gt;=(K220),"",IF(D220=0,"",$D$9))</f>
        <v/>
      </c>
      <c r="F220" s="43" t="n">
        <f aca="false">IF(E220="",0,D220*E220/12)</f>
        <v>0</v>
      </c>
      <c r="G220" s="42" t="str">
        <f aca="false">IF($D$12&gt;=(K220),"",IF(D220=0,"",H220/D220))</f>
        <v/>
      </c>
      <c r="H220" s="43" t="n">
        <f aca="false">IF(D220=0,0,IF($D$12&gt;=(K220),0,IF(D220&lt;I219,D220,$J$8-F220)))</f>
        <v>0</v>
      </c>
      <c r="I220" s="44" t="n">
        <f aca="false">F220+H220</f>
        <v>0</v>
      </c>
      <c r="J220" s="43" t="n">
        <f aca="false">IF(D220&lt;I220,0,D220-H220)</f>
        <v>0</v>
      </c>
      <c r="K220" s="33" t="n">
        <v>205</v>
      </c>
    </row>
    <row r="221" customFormat="false" ht="14.25" hidden="false" customHeight="false" outlineLevel="0" collapsed="false">
      <c r="A221" s="33" t="n">
        <f aca="false">IF(D221&gt;0,1,0)</f>
        <v>0</v>
      </c>
      <c r="B221" s="40"/>
      <c r="C221" s="40" t="n">
        <v>2</v>
      </c>
      <c r="D221" s="41" t="n">
        <f aca="false">J220</f>
        <v>0</v>
      </c>
      <c r="E221" s="42" t="str">
        <f aca="false">IF($D$11&gt;=(K221),"",IF(D221=0,"",$D$9))</f>
        <v/>
      </c>
      <c r="F221" s="43" t="n">
        <f aca="false">IF(E221="",0,D221*E221/12)</f>
        <v>0</v>
      </c>
      <c r="G221" s="42" t="str">
        <f aca="false">IF($D$12&gt;=(K221),"",IF(D221=0,"",H221/D221))</f>
        <v/>
      </c>
      <c r="H221" s="43" t="n">
        <f aca="false">IF(D221=0,0,IF($D$12&gt;=(K221),0,IF(D221&lt;I220,D221,$J$8-F221)))</f>
        <v>0</v>
      </c>
      <c r="I221" s="44" t="n">
        <f aca="false">F221+H221</f>
        <v>0</v>
      </c>
      <c r="J221" s="43" t="n">
        <f aca="false">IF(D221&lt;I221,0,D221-H221)</f>
        <v>0</v>
      </c>
      <c r="K221" s="33" t="n">
        <v>206</v>
      </c>
    </row>
    <row r="222" customFormat="false" ht="14.25" hidden="false" customHeight="false" outlineLevel="0" collapsed="false">
      <c r="A222" s="33" t="n">
        <f aca="false">IF(D222&gt;0,1,0)</f>
        <v>0</v>
      </c>
      <c r="B222" s="40"/>
      <c r="C222" s="40" t="n">
        <v>3</v>
      </c>
      <c r="D222" s="41" t="n">
        <f aca="false">J221</f>
        <v>0</v>
      </c>
      <c r="E222" s="42" t="str">
        <f aca="false">IF($D$11&gt;=(K222),"",IF(D222=0,"",$D$9))</f>
        <v/>
      </c>
      <c r="F222" s="43" t="n">
        <f aca="false">IF(E222="",0,D222*E222/12)</f>
        <v>0</v>
      </c>
      <c r="G222" s="42" t="str">
        <f aca="false">IF($D$12&gt;=(K222),"",IF(D222=0,"",H222/D222))</f>
        <v/>
      </c>
      <c r="H222" s="43" t="n">
        <f aca="false">IF(D222=0,0,IF($D$12&gt;=(K222),0,IF(D222&lt;I221,D222,$J$8-F222)))</f>
        <v>0</v>
      </c>
      <c r="I222" s="44" t="n">
        <f aca="false">F222+H222</f>
        <v>0</v>
      </c>
      <c r="J222" s="43" t="n">
        <f aca="false">IF(D222&lt;I222,0,D222-H222)</f>
        <v>0</v>
      </c>
      <c r="K222" s="33" t="n">
        <v>207</v>
      </c>
    </row>
    <row r="223" customFormat="false" ht="14.25" hidden="false" customHeight="false" outlineLevel="0" collapsed="false">
      <c r="A223" s="33" t="n">
        <f aca="false">IF(D223&gt;0,1,0)</f>
        <v>0</v>
      </c>
      <c r="B223" s="40"/>
      <c r="C223" s="40" t="n">
        <v>4</v>
      </c>
      <c r="D223" s="41" t="n">
        <f aca="false">J222</f>
        <v>0</v>
      </c>
      <c r="E223" s="42" t="str">
        <f aca="false">IF($D$11&gt;=(K223),"",IF(D223=0,"",$D$9))</f>
        <v/>
      </c>
      <c r="F223" s="43" t="n">
        <f aca="false">IF(E223="",0,D223*E223/12)</f>
        <v>0</v>
      </c>
      <c r="G223" s="42" t="str">
        <f aca="false">IF($D$12&gt;=(K223),"",IF(D223=0,"",H223/D223))</f>
        <v/>
      </c>
      <c r="H223" s="43" t="n">
        <f aca="false">IF(D223=0,0,IF($D$12&gt;=(K223),0,IF(D223&lt;I222,D223,$J$8-F223)))</f>
        <v>0</v>
      </c>
      <c r="I223" s="44" t="n">
        <f aca="false">F223+H223</f>
        <v>0</v>
      </c>
      <c r="J223" s="43" t="n">
        <f aca="false">IF(D223&lt;I223,0,D223-H223)</f>
        <v>0</v>
      </c>
      <c r="K223" s="33" t="n">
        <v>208</v>
      </c>
    </row>
    <row r="224" customFormat="false" ht="14.25" hidden="false" customHeight="false" outlineLevel="0" collapsed="false">
      <c r="A224" s="33" t="n">
        <f aca="false">IF(D224&gt;0,1,0)</f>
        <v>0</v>
      </c>
      <c r="B224" s="40"/>
      <c r="C224" s="40" t="n">
        <v>5</v>
      </c>
      <c r="D224" s="41" t="n">
        <f aca="false">J223</f>
        <v>0</v>
      </c>
      <c r="E224" s="42" t="str">
        <f aca="false">IF($D$11&gt;=(K224),"",IF(D224=0,"",$D$9))</f>
        <v/>
      </c>
      <c r="F224" s="43" t="n">
        <f aca="false">IF(E224="",0,D224*E224/12)</f>
        <v>0</v>
      </c>
      <c r="G224" s="42" t="str">
        <f aca="false">IF($D$12&gt;=(K224),"",IF(D224=0,"",H224/D224))</f>
        <v/>
      </c>
      <c r="H224" s="43" t="n">
        <f aca="false">IF(D224=0,0,IF($D$12&gt;=(K224),0,IF(D224&lt;I223,D224,$J$8-F224)))</f>
        <v>0</v>
      </c>
      <c r="I224" s="44" t="n">
        <f aca="false">F224+H224</f>
        <v>0</v>
      </c>
      <c r="J224" s="43" t="n">
        <f aca="false">IF(D224&lt;I224,0,D224-H224)</f>
        <v>0</v>
      </c>
      <c r="K224" s="33" t="n">
        <v>209</v>
      </c>
    </row>
    <row r="225" customFormat="false" ht="14.25" hidden="false" customHeight="false" outlineLevel="0" collapsed="false">
      <c r="A225" s="33" t="n">
        <f aca="false">IF(D225&gt;0,1,0)</f>
        <v>0</v>
      </c>
      <c r="B225" s="40"/>
      <c r="C225" s="40" t="n">
        <v>6</v>
      </c>
      <c r="D225" s="41" t="n">
        <f aca="false">J224</f>
        <v>0</v>
      </c>
      <c r="E225" s="42" t="str">
        <f aca="false">IF($D$11&gt;=(K225),"",IF(D225=0,"",$D$9))</f>
        <v/>
      </c>
      <c r="F225" s="43" t="n">
        <f aca="false">IF(E225="",0,D225*E225/12)</f>
        <v>0</v>
      </c>
      <c r="G225" s="42" t="str">
        <f aca="false">IF($D$12&gt;=(K225),"",IF(D225=0,"",H225/D225))</f>
        <v/>
      </c>
      <c r="H225" s="43" t="n">
        <f aca="false">IF(D225=0,0,IF($D$12&gt;=(K225),0,IF(D225&lt;I224,D225,$J$8-F225)))</f>
        <v>0</v>
      </c>
      <c r="I225" s="44" t="n">
        <f aca="false">F225+H225</f>
        <v>0</v>
      </c>
      <c r="J225" s="43" t="n">
        <f aca="false">IF(D225&lt;I225,0,D225-H225)</f>
        <v>0</v>
      </c>
      <c r="K225" s="33" t="n">
        <v>210</v>
      </c>
    </row>
    <row r="226" customFormat="false" ht="14.25" hidden="false" customHeight="false" outlineLevel="0" collapsed="false">
      <c r="A226" s="33" t="n">
        <f aca="false">IF(D226&gt;0,1,0)</f>
        <v>0</v>
      </c>
      <c r="B226" s="40"/>
      <c r="C226" s="40" t="n">
        <v>7</v>
      </c>
      <c r="D226" s="41" t="n">
        <f aca="false">J225</f>
        <v>0</v>
      </c>
      <c r="E226" s="42" t="str">
        <f aca="false">IF($D$11&gt;=(K226),"",IF(D226=0,"",$D$9))</f>
        <v/>
      </c>
      <c r="F226" s="43" t="n">
        <f aca="false">IF(E226="",0,D226*E226/12)</f>
        <v>0</v>
      </c>
      <c r="G226" s="42" t="str">
        <f aca="false">IF($D$12&gt;=(K226),"",IF(D226=0,"",H226/D226))</f>
        <v/>
      </c>
      <c r="H226" s="43" t="n">
        <f aca="false">IF(D226=0,0,IF($D$12&gt;=(K226),0,IF(D226&lt;I225,D226,$J$8-F226)))</f>
        <v>0</v>
      </c>
      <c r="I226" s="44" t="n">
        <f aca="false">F226+H226</f>
        <v>0</v>
      </c>
      <c r="J226" s="43" t="n">
        <f aca="false">IF(D226&lt;I226,0,D226-H226)</f>
        <v>0</v>
      </c>
      <c r="K226" s="33" t="n">
        <v>211</v>
      </c>
    </row>
    <row r="227" customFormat="false" ht="14.25" hidden="false" customHeight="false" outlineLevel="0" collapsed="false">
      <c r="A227" s="33" t="n">
        <f aca="false">IF(D227&gt;0,1,0)</f>
        <v>0</v>
      </c>
      <c r="B227" s="40"/>
      <c r="C227" s="40" t="n">
        <v>8</v>
      </c>
      <c r="D227" s="41" t="n">
        <f aca="false">J226</f>
        <v>0</v>
      </c>
      <c r="E227" s="42" t="str">
        <f aca="false">IF($D$11&gt;=(K227),"",IF(D227=0,"",$D$9))</f>
        <v/>
      </c>
      <c r="F227" s="43" t="n">
        <f aca="false">IF(E227="",0,D227*E227/12)</f>
        <v>0</v>
      </c>
      <c r="G227" s="42" t="str">
        <f aca="false">IF($D$12&gt;=(K227),"",IF(D227=0,"",H227/D227))</f>
        <v/>
      </c>
      <c r="H227" s="43" t="n">
        <f aca="false">IF(D227=0,0,IF($D$12&gt;=(K227),0,IF(D227&lt;I226,D227,$J$8-F227)))</f>
        <v>0</v>
      </c>
      <c r="I227" s="44" t="n">
        <f aca="false">F227+H227</f>
        <v>0</v>
      </c>
      <c r="J227" s="43" t="n">
        <f aca="false">IF(D227&lt;I227,0,D227-H227)</f>
        <v>0</v>
      </c>
      <c r="K227" s="33" t="n">
        <v>212</v>
      </c>
    </row>
    <row r="228" customFormat="false" ht="14.25" hidden="false" customHeight="false" outlineLevel="0" collapsed="false">
      <c r="A228" s="33" t="n">
        <f aca="false">IF(D228&gt;0,1,0)</f>
        <v>0</v>
      </c>
      <c r="B228" s="40"/>
      <c r="C228" s="40" t="n">
        <v>9</v>
      </c>
      <c r="D228" s="41" t="n">
        <f aca="false">J227</f>
        <v>0</v>
      </c>
      <c r="E228" s="42" t="str">
        <f aca="false">IF($D$11&gt;=(K228),"",IF(D228=0,"",$D$9))</f>
        <v/>
      </c>
      <c r="F228" s="43" t="n">
        <f aca="false">IF(E228="",0,D228*E228/12)</f>
        <v>0</v>
      </c>
      <c r="G228" s="42" t="str">
        <f aca="false">IF($D$12&gt;=(K228),"",IF(D228=0,"",H228/D228))</f>
        <v/>
      </c>
      <c r="H228" s="43" t="n">
        <f aca="false">IF(D228=0,0,IF($D$12&gt;=(K228),0,IF(D228&lt;I227,D228,$J$8-F228)))</f>
        <v>0</v>
      </c>
      <c r="I228" s="44" t="n">
        <f aca="false">F228+H228</f>
        <v>0</v>
      </c>
      <c r="J228" s="43" t="n">
        <f aca="false">IF(D228&lt;I228,0,D228-H228)</f>
        <v>0</v>
      </c>
      <c r="K228" s="33" t="n">
        <v>213</v>
      </c>
    </row>
    <row r="229" customFormat="false" ht="14.25" hidden="false" customHeight="false" outlineLevel="0" collapsed="false">
      <c r="A229" s="33" t="n">
        <f aca="false">IF(D229&gt;0,1,0)</f>
        <v>0</v>
      </c>
      <c r="B229" s="40"/>
      <c r="C229" s="40" t="n">
        <v>10</v>
      </c>
      <c r="D229" s="41" t="n">
        <f aca="false">J228</f>
        <v>0</v>
      </c>
      <c r="E229" s="42" t="str">
        <f aca="false">IF($D$11&gt;=(K229),"",IF(D229=0,"",$D$9))</f>
        <v/>
      </c>
      <c r="F229" s="43" t="n">
        <f aca="false">IF(E229="",0,D229*E229/12)</f>
        <v>0</v>
      </c>
      <c r="G229" s="42" t="str">
        <f aca="false">IF($D$12&gt;=(K229),"",IF(D229=0,"",H229/D229))</f>
        <v/>
      </c>
      <c r="H229" s="43" t="n">
        <f aca="false">IF(D229=0,0,IF($D$12&gt;=(K229),0,IF(D229&lt;I228,D229,$J$8-F229)))</f>
        <v>0</v>
      </c>
      <c r="I229" s="44" t="n">
        <f aca="false">F229+H229</f>
        <v>0</v>
      </c>
      <c r="J229" s="43" t="n">
        <f aca="false">IF(D229&lt;I229,0,D229-H229)</f>
        <v>0</v>
      </c>
      <c r="K229" s="33" t="n">
        <v>214</v>
      </c>
    </row>
    <row r="230" customFormat="false" ht="14.25" hidden="false" customHeight="false" outlineLevel="0" collapsed="false">
      <c r="A230" s="33" t="n">
        <f aca="false">IF(D230&gt;0,1,0)</f>
        <v>0</v>
      </c>
      <c r="B230" s="40"/>
      <c r="C230" s="40" t="n">
        <v>11</v>
      </c>
      <c r="D230" s="41" t="n">
        <f aca="false">J229</f>
        <v>0</v>
      </c>
      <c r="E230" s="42" t="str">
        <f aca="false">IF($D$11&gt;=(K230),"",IF(D230=0,"",$D$9))</f>
        <v/>
      </c>
      <c r="F230" s="43" t="n">
        <f aca="false">IF(E230="",0,D230*E230/12)</f>
        <v>0</v>
      </c>
      <c r="G230" s="42" t="str">
        <f aca="false">IF($D$12&gt;=(K230),"",IF(D230=0,"",H230/D230))</f>
        <v/>
      </c>
      <c r="H230" s="43" t="n">
        <f aca="false">IF(D230=0,0,IF($D$12&gt;=(K230),0,IF(D230&lt;I229,D230,$J$8-F230)))</f>
        <v>0</v>
      </c>
      <c r="I230" s="44" t="n">
        <f aca="false">F230+H230</f>
        <v>0</v>
      </c>
      <c r="J230" s="43" t="n">
        <f aca="false">IF(D230&lt;I230,0,D230-H230)</f>
        <v>0</v>
      </c>
      <c r="K230" s="33" t="n">
        <v>215</v>
      </c>
    </row>
    <row r="231" customFormat="false" ht="14.25" hidden="false" customHeight="false" outlineLevel="0" collapsed="false">
      <c r="A231" s="33" t="n">
        <f aca="false">IF(D231&gt;0,1,0)</f>
        <v>0</v>
      </c>
      <c r="B231" s="46"/>
      <c r="C231" s="40" t="n">
        <v>12</v>
      </c>
      <c r="D231" s="41" t="n">
        <f aca="false">J230</f>
        <v>0</v>
      </c>
      <c r="E231" s="42" t="str">
        <f aca="false">IF($D$11&gt;=(K231),"",IF(D231=0,"",$D$9))</f>
        <v/>
      </c>
      <c r="F231" s="43" t="n">
        <f aca="false">IF(E231="",0,D231*E231/12)</f>
        <v>0</v>
      </c>
      <c r="G231" s="42" t="str">
        <f aca="false">IF($D$12&gt;=(K231),"",IF(D231=0,"",H231/D231))</f>
        <v/>
      </c>
      <c r="H231" s="43" t="n">
        <f aca="false">IF(D231=0,0,IF($D$12&gt;=(K231),0,IF(D231&lt;I230,D231,$J$8-F231)))</f>
        <v>0</v>
      </c>
      <c r="I231" s="44" t="n">
        <f aca="false">F231+H231</f>
        <v>0</v>
      </c>
      <c r="J231" s="43" t="n">
        <f aca="false">IF(D231&lt;I231,0,D231-H231)</f>
        <v>0</v>
      </c>
      <c r="K231" s="33" t="n">
        <v>216</v>
      </c>
    </row>
    <row r="232" customFormat="false" ht="14.25" hidden="false" customHeight="false" outlineLevel="0" collapsed="false">
      <c r="A232" s="33" t="n">
        <f aca="false">IF(D232&gt;0,1,0)</f>
        <v>0</v>
      </c>
      <c r="B232" s="34" t="n">
        <v>19</v>
      </c>
      <c r="C232" s="34" t="n">
        <v>1</v>
      </c>
      <c r="D232" s="35" t="n">
        <f aca="false">J231</f>
        <v>0</v>
      </c>
      <c r="E232" s="36" t="str">
        <f aca="false">IF($D$11&gt;=(K232),"",IF(D232=0,"",$D$9))</f>
        <v/>
      </c>
      <c r="F232" s="37" t="n">
        <f aca="false">IF(E232="",0,D232*E232/12)</f>
        <v>0</v>
      </c>
      <c r="G232" s="36" t="str">
        <f aca="false">IF($D$12&gt;=(K232),"",IF(D232=0,"",H232/D232))</f>
        <v/>
      </c>
      <c r="H232" s="37" t="n">
        <f aca="false">IF(D232=0,0,IF($D$12&gt;=(K232),0,IF(D232&lt;I231,D232,$J$8-F232)))</f>
        <v>0</v>
      </c>
      <c r="I232" s="38" t="n">
        <f aca="false">F232+H232</f>
        <v>0</v>
      </c>
      <c r="J232" s="37" t="n">
        <f aca="false">IF(D232&lt;I232,0,D232-H232)</f>
        <v>0</v>
      </c>
      <c r="K232" s="33" t="n">
        <v>217</v>
      </c>
    </row>
    <row r="233" customFormat="false" ht="14.25" hidden="false" customHeight="false" outlineLevel="0" collapsed="false">
      <c r="A233" s="33" t="n">
        <f aca="false">IF(D233&gt;0,1,0)</f>
        <v>0</v>
      </c>
      <c r="B233" s="34"/>
      <c r="C233" s="34" t="n">
        <v>2</v>
      </c>
      <c r="D233" s="35" t="n">
        <f aca="false">J232</f>
        <v>0</v>
      </c>
      <c r="E233" s="36" t="str">
        <f aca="false">IF($D$11&gt;=(K233),"",IF(D233=0,"",$D$9))</f>
        <v/>
      </c>
      <c r="F233" s="37" t="n">
        <f aca="false">IF(E233="",0,D233*E233/12)</f>
        <v>0</v>
      </c>
      <c r="G233" s="36" t="str">
        <f aca="false">IF($D$12&gt;=(K233),"",IF(D233=0,"",H233/D233))</f>
        <v/>
      </c>
      <c r="H233" s="37" t="n">
        <f aca="false">IF(D233=0,0,IF($D$12&gt;=(K233),0,IF(D233&lt;I232,D233,$J$8-F233)))</f>
        <v>0</v>
      </c>
      <c r="I233" s="38" t="n">
        <f aca="false">F233+H233</f>
        <v>0</v>
      </c>
      <c r="J233" s="37" t="n">
        <f aca="false">IF(D233&lt;I233,0,D233-H233)</f>
        <v>0</v>
      </c>
      <c r="K233" s="33" t="n">
        <v>218</v>
      </c>
    </row>
    <row r="234" customFormat="false" ht="14.25" hidden="false" customHeight="false" outlineLevel="0" collapsed="false">
      <c r="A234" s="33" t="n">
        <f aca="false">IF(D234&gt;0,1,0)</f>
        <v>0</v>
      </c>
      <c r="B234" s="34"/>
      <c r="C234" s="34" t="n">
        <v>3</v>
      </c>
      <c r="D234" s="35" t="n">
        <f aca="false">J233</f>
        <v>0</v>
      </c>
      <c r="E234" s="36" t="str">
        <f aca="false">IF($D$11&gt;=(K234),"",IF(D234=0,"",$D$9))</f>
        <v/>
      </c>
      <c r="F234" s="37" t="n">
        <f aca="false">IF(E234="",0,D234*E234/12)</f>
        <v>0</v>
      </c>
      <c r="G234" s="36" t="str">
        <f aca="false">IF($D$12&gt;=(K234),"",IF(D234=0,"",H234/D234))</f>
        <v/>
      </c>
      <c r="H234" s="37" t="n">
        <f aca="false">IF(D234=0,0,IF($D$12&gt;=(K234),0,IF(D234&lt;I233,D234,$J$8-F234)))</f>
        <v>0</v>
      </c>
      <c r="I234" s="38" t="n">
        <f aca="false">F234+H234</f>
        <v>0</v>
      </c>
      <c r="J234" s="37" t="n">
        <f aca="false">IF(D234&lt;I234,0,D234-H234)</f>
        <v>0</v>
      </c>
      <c r="K234" s="33" t="n">
        <v>219</v>
      </c>
    </row>
    <row r="235" customFormat="false" ht="14.25" hidden="false" customHeight="false" outlineLevel="0" collapsed="false">
      <c r="A235" s="33" t="n">
        <f aca="false">IF(D235&gt;0,1,0)</f>
        <v>0</v>
      </c>
      <c r="B235" s="34"/>
      <c r="C235" s="34" t="n">
        <v>4</v>
      </c>
      <c r="D235" s="35" t="n">
        <f aca="false">J234</f>
        <v>0</v>
      </c>
      <c r="E235" s="36" t="str">
        <f aca="false">IF($D$11&gt;=(K235),"",IF(D235=0,"",$D$9))</f>
        <v/>
      </c>
      <c r="F235" s="37" t="n">
        <f aca="false">IF(E235="",0,D235*E235/12)</f>
        <v>0</v>
      </c>
      <c r="G235" s="36" t="str">
        <f aca="false">IF($D$12&gt;=(K235),"",IF(D235=0,"",H235/D235))</f>
        <v/>
      </c>
      <c r="H235" s="37" t="n">
        <f aca="false">IF(D235=0,0,IF($D$12&gt;=(K235),0,IF(D235&lt;I234,D235,$J$8-F235)))</f>
        <v>0</v>
      </c>
      <c r="I235" s="38" t="n">
        <f aca="false">F235+H235</f>
        <v>0</v>
      </c>
      <c r="J235" s="37" t="n">
        <f aca="false">IF(D235&lt;I235,0,D235-H235)</f>
        <v>0</v>
      </c>
      <c r="K235" s="33" t="n">
        <v>220</v>
      </c>
    </row>
    <row r="236" customFormat="false" ht="14.25" hidden="false" customHeight="false" outlineLevel="0" collapsed="false">
      <c r="A236" s="33" t="n">
        <f aca="false">IF(D236&gt;0,1,0)</f>
        <v>0</v>
      </c>
      <c r="B236" s="34"/>
      <c r="C236" s="34" t="n">
        <v>5</v>
      </c>
      <c r="D236" s="35" t="n">
        <f aca="false">J235</f>
        <v>0</v>
      </c>
      <c r="E236" s="36" t="str">
        <f aca="false">IF($D$11&gt;=(K236),"",IF(D236=0,"",$D$9))</f>
        <v/>
      </c>
      <c r="F236" s="37" t="n">
        <f aca="false">IF(E236="",0,D236*E236/12)</f>
        <v>0</v>
      </c>
      <c r="G236" s="36" t="str">
        <f aca="false">IF($D$12&gt;=(K236),"",IF(D236=0,"",H236/D236))</f>
        <v/>
      </c>
      <c r="H236" s="37" t="n">
        <f aca="false">IF(D236=0,0,IF($D$12&gt;=(K236),0,IF(D236&lt;I235,D236,$J$8-F236)))</f>
        <v>0</v>
      </c>
      <c r="I236" s="38" t="n">
        <f aca="false">F236+H236</f>
        <v>0</v>
      </c>
      <c r="J236" s="37" t="n">
        <f aca="false">IF(D236&lt;I236,0,D236-H236)</f>
        <v>0</v>
      </c>
      <c r="K236" s="33" t="n">
        <v>221</v>
      </c>
    </row>
    <row r="237" customFormat="false" ht="14.25" hidden="false" customHeight="false" outlineLevel="0" collapsed="false">
      <c r="A237" s="33" t="n">
        <f aca="false">IF(D237&gt;0,1,0)</f>
        <v>0</v>
      </c>
      <c r="B237" s="34"/>
      <c r="C237" s="34" t="n">
        <v>6</v>
      </c>
      <c r="D237" s="35" t="n">
        <f aca="false">J236</f>
        <v>0</v>
      </c>
      <c r="E237" s="36" t="str">
        <f aca="false">IF($D$11&gt;=(K237),"",IF(D237=0,"",$D$9))</f>
        <v/>
      </c>
      <c r="F237" s="37" t="n">
        <f aca="false">IF(E237="",0,D237*E237/12)</f>
        <v>0</v>
      </c>
      <c r="G237" s="36" t="str">
        <f aca="false">IF($D$12&gt;=(K237),"",IF(D237=0,"",H237/D237))</f>
        <v/>
      </c>
      <c r="H237" s="37" t="n">
        <f aca="false">IF(D237=0,0,IF($D$12&gt;=(K237),0,IF(D237&lt;I236,D237,$J$8-F237)))</f>
        <v>0</v>
      </c>
      <c r="I237" s="38" t="n">
        <f aca="false">F237+H237</f>
        <v>0</v>
      </c>
      <c r="J237" s="37" t="n">
        <f aca="false">IF(D237&lt;I237,0,D237-H237)</f>
        <v>0</v>
      </c>
      <c r="K237" s="33" t="n">
        <v>222</v>
      </c>
    </row>
    <row r="238" customFormat="false" ht="14.25" hidden="false" customHeight="false" outlineLevel="0" collapsed="false">
      <c r="A238" s="33" t="n">
        <f aca="false">IF(D238&gt;0,1,0)</f>
        <v>0</v>
      </c>
      <c r="B238" s="34"/>
      <c r="C238" s="34" t="n">
        <v>7</v>
      </c>
      <c r="D238" s="35" t="n">
        <f aca="false">J237</f>
        <v>0</v>
      </c>
      <c r="E238" s="36" t="str">
        <f aca="false">IF($D$11&gt;=(K238),"",IF(D238=0,"",$D$9))</f>
        <v/>
      </c>
      <c r="F238" s="37" t="n">
        <f aca="false">IF(E238="",0,D238*E238/12)</f>
        <v>0</v>
      </c>
      <c r="G238" s="36" t="str">
        <f aca="false">IF($D$12&gt;=(K238),"",IF(D238=0,"",H238/D238))</f>
        <v/>
      </c>
      <c r="H238" s="37" t="n">
        <f aca="false">IF(D238=0,0,IF($D$12&gt;=(K238),0,IF(D238&lt;I237,D238,$J$8-F238)))</f>
        <v>0</v>
      </c>
      <c r="I238" s="38" t="n">
        <f aca="false">F238+H238</f>
        <v>0</v>
      </c>
      <c r="J238" s="37" t="n">
        <f aca="false">IF(D238&lt;I238,0,D238-H238)</f>
        <v>0</v>
      </c>
      <c r="K238" s="33" t="n">
        <v>223</v>
      </c>
    </row>
    <row r="239" customFormat="false" ht="14.25" hidden="false" customHeight="false" outlineLevel="0" collapsed="false">
      <c r="A239" s="33" t="n">
        <f aca="false">IF(D239&gt;0,1,0)</f>
        <v>0</v>
      </c>
      <c r="B239" s="34"/>
      <c r="C239" s="34" t="n">
        <v>8</v>
      </c>
      <c r="D239" s="35" t="n">
        <f aca="false">J238</f>
        <v>0</v>
      </c>
      <c r="E239" s="36" t="str">
        <f aca="false">IF($D$11&gt;=(K239),"",IF(D239=0,"",$D$9))</f>
        <v/>
      </c>
      <c r="F239" s="37" t="n">
        <f aca="false">IF(E239="",0,D239*E239/12)</f>
        <v>0</v>
      </c>
      <c r="G239" s="36" t="str">
        <f aca="false">IF($D$12&gt;=(K239),"",IF(D239=0,"",H239/D239))</f>
        <v/>
      </c>
      <c r="H239" s="37" t="n">
        <f aca="false">IF(D239=0,0,IF($D$12&gt;=(K239),0,IF(D239&lt;I238,D239,$J$8-F239)))</f>
        <v>0</v>
      </c>
      <c r="I239" s="38" t="n">
        <f aca="false">F239+H239</f>
        <v>0</v>
      </c>
      <c r="J239" s="37" t="n">
        <f aca="false">IF(D239&lt;I239,0,D239-H239)</f>
        <v>0</v>
      </c>
      <c r="K239" s="33" t="n">
        <v>224</v>
      </c>
    </row>
    <row r="240" customFormat="false" ht="14.25" hidden="false" customHeight="false" outlineLevel="0" collapsed="false">
      <c r="A240" s="33" t="n">
        <f aca="false">IF(D240&gt;0,1,0)</f>
        <v>0</v>
      </c>
      <c r="B240" s="34"/>
      <c r="C240" s="34" t="n">
        <v>9</v>
      </c>
      <c r="D240" s="35" t="n">
        <f aca="false">J239</f>
        <v>0</v>
      </c>
      <c r="E240" s="36" t="str">
        <f aca="false">IF($D$11&gt;=(K240),"",IF(D240=0,"",$D$9))</f>
        <v/>
      </c>
      <c r="F240" s="37" t="n">
        <f aca="false">IF(E240="",0,D240*E240/12)</f>
        <v>0</v>
      </c>
      <c r="G240" s="36" t="str">
        <f aca="false">IF($D$12&gt;=(K240),"",IF(D240=0,"",H240/D240))</f>
        <v/>
      </c>
      <c r="H240" s="37" t="n">
        <f aca="false">IF(D240=0,0,IF($D$12&gt;=(K240),0,IF(D240&lt;I239,D240,$J$8-F240)))</f>
        <v>0</v>
      </c>
      <c r="I240" s="38" t="n">
        <f aca="false">F240+H240</f>
        <v>0</v>
      </c>
      <c r="J240" s="37" t="n">
        <f aca="false">IF(D240&lt;I240,0,D240-H240)</f>
        <v>0</v>
      </c>
      <c r="K240" s="33" t="n">
        <v>225</v>
      </c>
    </row>
    <row r="241" customFormat="false" ht="14.25" hidden="false" customHeight="false" outlineLevel="0" collapsed="false">
      <c r="A241" s="33" t="n">
        <f aca="false">IF(D241&gt;0,1,0)</f>
        <v>0</v>
      </c>
      <c r="B241" s="34"/>
      <c r="C241" s="34" t="n">
        <v>10</v>
      </c>
      <c r="D241" s="35" t="n">
        <f aca="false">J240</f>
        <v>0</v>
      </c>
      <c r="E241" s="36" t="str">
        <f aca="false">IF($D$11&gt;=(K241),"",IF(D241=0,"",$D$9))</f>
        <v/>
      </c>
      <c r="F241" s="37" t="n">
        <f aca="false">IF(E241="",0,D241*E241/12)</f>
        <v>0</v>
      </c>
      <c r="G241" s="36" t="str">
        <f aca="false">IF($D$12&gt;=(K241),"",IF(D241=0,"",H241/D241))</f>
        <v/>
      </c>
      <c r="H241" s="37" t="n">
        <f aca="false">IF(D241=0,0,IF($D$12&gt;=(K241),0,IF(D241&lt;I240,D241,$J$8-F241)))</f>
        <v>0</v>
      </c>
      <c r="I241" s="38" t="n">
        <f aca="false">F241+H241</f>
        <v>0</v>
      </c>
      <c r="J241" s="37" t="n">
        <f aca="false">IF(D241&lt;I241,0,D241-H241)</f>
        <v>0</v>
      </c>
      <c r="K241" s="33" t="n">
        <v>226</v>
      </c>
    </row>
    <row r="242" customFormat="false" ht="14.25" hidden="false" customHeight="false" outlineLevel="0" collapsed="false">
      <c r="A242" s="33" t="n">
        <f aca="false">IF(D242&gt;0,1,0)</f>
        <v>0</v>
      </c>
      <c r="B242" s="34"/>
      <c r="C242" s="34" t="n">
        <v>11</v>
      </c>
      <c r="D242" s="35" t="n">
        <f aca="false">J241</f>
        <v>0</v>
      </c>
      <c r="E242" s="36" t="str">
        <f aca="false">IF($D$11&gt;=(K242),"",IF(D242=0,"",$D$9))</f>
        <v/>
      </c>
      <c r="F242" s="37" t="n">
        <f aca="false">IF(E242="",0,D242*E242/12)</f>
        <v>0</v>
      </c>
      <c r="G242" s="36" t="str">
        <f aca="false">IF($D$12&gt;=(K242),"",IF(D242=0,"",H242/D242))</f>
        <v/>
      </c>
      <c r="H242" s="37" t="n">
        <f aca="false">IF(D242=0,0,IF($D$12&gt;=(K242),0,IF(D242&lt;I241,D242,$J$8-F242)))</f>
        <v>0</v>
      </c>
      <c r="I242" s="38" t="n">
        <f aca="false">F242+H242</f>
        <v>0</v>
      </c>
      <c r="J242" s="37" t="n">
        <f aca="false">IF(D242&lt;I242,0,D242-H242)</f>
        <v>0</v>
      </c>
      <c r="K242" s="33" t="n">
        <v>227</v>
      </c>
    </row>
    <row r="243" customFormat="false" ht="14.25" hidden="false" customHeight="false" outlineLevel="0" collapsed="false">
      <c r="A243" s="33" t="n">
        <f aca="false">IF(D243&gt;0,1,0)</f>
        <v>0</v>
      </c>
      <c r="B243" s="34"/>
      <c r="C243" s="34" t="n">
        <v>12</v>
      </c>
      <c r="D243" s="35" t="n">
        <f aca="false">J242</f>
        <v>0</v>
      </c>
      <c r="E243" s="36" t="str">
        <f aca="false">IF($D$11&gt;=(K243),"",IF(D243=0,"",$D$9))</f>
        <v/>
      </c>
      <c r="F243" s="37" t="n">
        <f aca="false">IF(E243="",0,D243*E243/12)</f>
        <v>0</v>
      </c>
      <c r="G243" s="36" t="str">
        <f aca="false">IF($D$12&gt;=(K243),"",IF(D243=0,"",H243/D243))</f>
        <v/>
      </c>
      <c r="H243" s="37" t="n">
        <f aca="false">IF(D243=0,0,IF($D$12&gt;=(K243),0,IF(D243&lt;I242,D243,$J$8-F243)))</f>
        <v>0</v>
      </c>
      <c r="I243" s="38" t="n">
        <f aca="false">F243+H243</f>
        <v>0</v>
      </c>
      <c r="J243" s="37" t="n">
        <f aca="false">IF(D243&lt;I243,0,D243-H243)</f>
        <v>0</v>
      </c>
      <c r="K243" s="33" t="n">
        <v>228</v>
      </c>
    </row>
    <row r="244" customFormat="false" ht="14.25" hidden="false" customHeight="false" outlineLevel="0" collapsed="false">
      <c r="A244" s="33" t="n">
        <f aca="false">IF(D244&gt;0,1,0)</f>
        <v>0</v>
      </c>
      <c r="B244" s="40" t="n">
        <v>20</v>
      </c>
      <c r="C244" s="40" t="n">
        <v>1</v>
      </c>
      <c r="D244" s="41" t="n">
        <f aca="false">J243</f>
        <v>0</v>
      </c>
      <c r="E244" s="42" t="str">
        <f aca="false">IF($D$11&gt;=(K244),"",IF(D244=0,"",$D$9))</f>
        <v/>
      </c>
      <c r="F244" s="43" t="n">
        <f aca="false">IF(E244="",0,D244*E244/12)</f>
        <v>0</v>
      </c>
      <c r="G244" s="42" t="str">
        <f aca="false">IF($D$12&gt;=(K244),"",IF(D244=0,"",H244/D244))</f>
        <v/>
      </c>
      <c r="H244" s="43" t="n">
        <f aca="false">IF(D244=0,0,IF($D$12&gt;=(K244),0,IF(D244&lt;I243,D244,$J$8-F244)))</f>
        <v>0</v>
      </c>
      <c r="I244" s="44" t="n">
        <f aca="false">F244+H244</f>
        <v>0</v>
      </c>
      <c r="J244" s="43" t="n">
        <f aca="false">IF(D244&lt;I244,0,D244-H244)</f>
        <v>0</v>
      </c>
      <c r="K244" s="33" t="n">
        <v>229</v>
      </c>
    </row>
    <row r="245" customFormat="false" ht="14.25" hidden="false" customHeight="false" outlineLevel="0" collapsed="false">
      <c r="A245" s="33" t="n">
        <f aca="false">IF(D245&gt;0,1,0)</f>
        <v>0</v>
      </c>
      <c r="B245" s="40"/>
      <c r="C245" s="40" t="n">
        <v>2</v>
      </c>
      <c r="D245" s="41" t="n">
        <f aca="false">J244</f>
        <v>0</v>
      </c>
      <c r="E245" s="42" t="str">
        <f aca="false">IF($D$11&gt;=(K245),"",IF(D245=0,"",$D$9))</f>
        <v/>
      </c>
      <c r="F245" s="43" t="n">
        <f aca="false">IF(E245="",0,D245*E245/12)</f>
        <v>0</v>
      </c>
      <c r="G245" s="42" t="str">
        <f aca="false">IF($D$12&gt;=(K245),"",IF(D245=0,"",H245/D245))</f>
        <v/>
      </c>
      <c r="H245" s="43" t="n">
        <f aca="false">IF(D245=0,0,IF($D$12&gt;=(K245),0,IF(D245&lt;I244,D245,$J$8-F245)))</f>
        <v>0</v>
      </c>
      <c r="I245" s="44" t="n">
        <f aca="false">F245+H245</f>
        <v>0</v>
      </c>
      <c r="J245" s="43" t="n">
        <f aca="false">IF(D245&lt;I245,0,D245-H245)</f>
        <v>0</v>
      </c>
      <c r="K245" s="33" t="n">
        <v>230</v>
      </c>
    </row>
    <row r="246" customFormat="false" ht="14.25" hidden="false" customHeight="false" outlineLevel="0" collapsed="false">
      <c r="A246" s="33" t="n">
        <f aca="false">IF(D246&gt;0,1,0)</f>
        <v>0</v>
      </c>
      <c r="B246" s="40"/>
      <c r="C246" s="40" t="n">
        <v>3</v>
      </c>
      <c r="D246" s="41" t="n">
        <f aca="false">J245</f>
        <v>0</v>
      </c>
      <c r="E246" s="42" t="str">
        <f aca="false">IF($D$11&gt;=(K246),"",IF(D246=0,"",$D$9))</f>
        <v/>
      </c>
      <c r="F246" s="43" t="n">
        <f aca="false">IF(E246="",0,D246*E246/12)</f>
        <v>0</v>
      </c>
      <c r="G246" s="42" t="str">
        <f aca="false">IF($D$12&gt;=(K246),"",IF(D246=0,"",H246/D246))</f>
        <v/>
      </c>
      <c r="H246" s="43" t="n">
        <f aca="false">IF(D246=0,0,IF($D$12&gt;=(K246),0,IF(D246&lt;I245,D246,$J$8-F246)))</f>
        <v>0</v>
      </c>
      <c r="I246" s="44" t="n">
        <f aca="false">F246+H246</f>
        <v>0</v>
      </c>
      <c r="J246" s="43" t="n">
        <f aca="false">IF(D246&lt;I246,0,D246-H246)</f>
        <v>0</v>
      </c>
      <c r="K246" s="33" t="n">
        <v>231</v>
      </c>
    </row>
    <row r="247" customFormat="false" ht="14.25" hidden="false" customHeight="false" outlineLevel="0" collapsed="false">
      <c r="A247" s="33" t="n">
        <f aca="false">IF(D247&gt;0,1,0)</f>
        <v>0</v>
      </c>
      <c r="B247" s="40"/>
      <c r="C247" s="40" t="n">
        <v>4</v>
      </c>
      <c r="D247" s="41" t="n">
        <f aca="false">J246</f>
        <v>0</v>
      </c>
      <c r="E247" s="42" t="str">
        <f aca="false">IF($D$11&gt;=(K247),"",IF(D247=0,"",$D$9))</f>
        <v/>
      </c>
      <c r="F247" s="43" t="n">
        <f aca="false">IF(E247="",0,D247*E247/12)</f>
        <v>0</v>
      </c>
      <c r="G247" s="42" t="str">
        <f aca="false">IF($D$12&gt;=(K247),"",IF(D247=0,"",H247/D247))</f>
        <v/>
      </c>
      <c r="H247" s="43" t="n">
        <f aca="false">IF(D247=0,0,IF($D$12&gt;=(K247),0,IF(D247&lt;I246,D247,$J$8-F247)))</f>
        <v>0</v>
      </c>
      <c r="I247" s="44" t="n">
        <f aca="false">F247+H247</f>
        <v>0</v>
      </c>
      <c r="J247" s="43" t="n">
        <f aca="false">IF(D247&lt;I247,0,D247-H247)</f>
        <v>0</v>
      </c>
      <c r="K247" s="33" t="n">
        <v>232</v>
      </c>
    </row>
    <row r="248" customFormat="false" ht="14.25" hidden="false" customHeight="false" outlineLevel="0" collapsed="false">
      <c r="A248" s="33" t="n">
        <f aca="false">IF(D248&gt;0,1,0)</f>
        <v>0</v>
      </c>
      <c r="B248" s="40"/>
      <c r="C248" s="40" t="n">
        <v>5</v>
      </c>
      <c r="D248" s="41" t="n">
        <f aca="false">J247</f>
        <v>0</v>
      </c>
      <c r="E248" s="42" t="str">
        <f aca="false">IF($D$11&gt;=(K248),"",IF(D248=0,"",$D$9))</f>
        <v/>
      </c>
      <c r="F248" s="43" t="n">
        <f aca="false">IF(E248="",0,D248*E248/12)</f>
        <v>0</v>
      </c>
      <c r="G248" s="42" t="str">
        <f aca="false">IF($D$12&gt;=(K248),"",IF(D248=0,"",H248/D248))</f>
        <v/>
      </c>
      <c r="H248" s="43" t="n">
        <f aca="false">IF(D248=0,0,IF($D$12&gt;=(K248),0,IF(D248&lt;I247,D248,$J$8-F248)))</f>
        <v>0</v>
      </c>
      <c r="I248" s="44" t="n">
        <f aca="false">F248+H248</f>
        <v>0</v>
      </c>
      <c r="J248" s="43" t="n">
        <f aca="false">IF(D248&lt;I248,0,D248-H248)</f>
        <v>0</v>
      </c>
      <c r="K248" s="33" t="n">
        <v>233</v>
      </c>
    </row>
    <row r="249" customFormat="false" ht="14.25" hidden="false" customHeight="false" outlineLevel="0" collapsed="false">
      <c r="A249" s="33" t="n">
        <f aca="false">IF(D249&gt;0,1,0)</f>
        <v>0</v>
      </c>
      <c r="B249" s="40"/>
      <c r="C249" s="40" t="n">
        <v>6</v>
      </c>
      <c r="D249" s="41" t="n">
        <f aca="false">J248</f>
        <v>0</v>
      </c>
      <c r="E249" s="42" t="str">
        <f aca="false">IF($D$11&gt;=(K249),"",IF(D249=0,"",$D$9))</f>
        <v/>
      </c>
      <c r="F249" s="43" t="n">
        <f aca="false">IF(E249="",0,D249*E249/12)</f>
        <v>0</v>
      </c>
      <c r="G249" s="42" t="str">
        <f aca="false">IF($D$12&gt;=(K249),"",IF(D249=0,"",H249/D249))</f>
        <v/>
      </c>
      <c r="H249" s="43" t="n">
        <f aca="false">IF(D249=0,0,IF($D$12&gt;=(K249),0,IF(D249&lt;I248,D249,$J$8-F249)))</f>
        <v>0</v>
      </c>
      <c r="I249" s="44" t="n">
        <f aca="false">F249+H249</f>
        <v>0</v>
      </c>
      <c r="J249" s="43" t="n">
        <f aca="false">IF(D249&lt;I249,0,D249-H249)</f>
        <v>0</v>
      </c>
      <c r="K249" s="33" t="n">
        <v>234</v>
      </c>
    </row>
    <row r="250" customFormat="false" ht="14.25" hidden="false" customHeight="false" outlineLevel="0" collapsed="false">
      <c r="A250" s="33" t="n">
        <f aca="false">IF(D250&gt;0,1,0)</f>
        <v>0</v>
      </c>
      <c r="B250" s="40"/>
      <c r="C250" s="40" t="n">
        <v>7</v>
      </c>
      <c r="D250" s="41" t="n">
        <f aca="false">J249</f>
        <v>0</v>
      </c>
      <c r="E250" s="42" t="str">
        <f aca="false">IF($D$11&gt;=(K250),"",IF(D250=0,"",$D$9))</f>
        <v/>
      </c>
      <c r="F250" s="43" t="n">
        <f aca="false">IF(E250="",0,D250*E250/12)</f>
        <v>0</v>
      </c>
      <c r="G250" s="42" t="str">
        <f aca="false">IF($D$12&gt;=(K250),"",IF(D250=0,"",H250/D250))</f>
        <v/>
      </c>
      <c r="H250" s="43" t="n">
        <f aca="false">IF(D250=0,0,IF($D$12&gt;=(K250),0,IF(D250&lt;I249,D250,$J$8-F250)))</f>
        <v>0</v>
      </c>
      <c r="I250" s="44" t="n">
        <f aca="false">F250+H250</f>
        <v>0</v>
      </c>
      <c r="J250" s="43" t="n">
        <f aca="false">IF(D250&lt;I250,0,D250-H250)</f>
        <v>0</v>
      </c>
      <c r="K250" s="33" t="n">
        <v>235</v>
      </c>
    </row>
    <row r="251" customFormat="false" ht="14.25" hidden="false" customHeight="false" outlineLevel="0" collapsed="false">
      <c r="A251" s="33" t="n">
        <f aca="false">IF(D251&gt;0,1,0)</f>
        <v>0</v>
      </c>
      <c r="B251" s="40"/>
      <c r="C251" s="40" t="n">
        <v>8</v>
      </c>
      <c r="D251" s="41" t="n">
        <f aca="false">J250</f>
        <v>0</v>
      </c>
      <c r="E251" s="42" t="str">
        <f aca="false">IF($D$11&gt;=(K251),"",IF(D251=0,"",$D$9))</f>
        <v/>
      </c>
      <c r="F251" s="43" t="n">
        <f aca="false">IF(E251="",0,D251*E251/12)</f>
        <v>0</v>
      </c>
      <c r="G251" s="42" t="str">
        <f aca="false">IF($D$12&gt;=(K251),"",IF(D251=0,"",H251/D251))</f>
        <v/>
      </c>
      <c r="H251" s="43" t="n">
        <f aca="false">IF(D251=0,0,IF($D$12&gt;=(K251),0,IF(D251&lt;I250,D251,$J$8-F251)))</f>
        <v>0</v>
      </c>
      <c r="I251" s="44" t="n">
        <f aca="false">F251+H251</f>
        <v>0</v>
      </c>
      <c r="J251" s="43" t="n">
        <f aca="false">IF(D251&lt;I251,0,D251-H251)</f>
        <v>0</v>
      </c>
      <c r="K251" s="33" t="n">
        <v>236</v>
      </c>
    </row>
    <row r="252" customFormat="false" ht="14.25" hidden="false" customHeight="false" outlineLevel="0" collapsed="false">
      <c r="A252" s="33" t="n">
        <f aca="false">IF(D252&gt;0,1,0)</f>
        <v>0</v>
      </c>
      <c r="B252" s="40"/>
      <c r="C252" s="40" t="n">
        <v>9</v>
      </c>
      <c r="D252" s="41" t="n">
        <f aca="false">J251</f>
        <v>0</v>
      </c>
      <c r="E252" s="42" t="str">
        <f aca="false">IF($D$11&gt;=(K252),"",IF(D252=0,"",$D$9))</f>
        <v/>
      </c>
      <c r="F252" s="43" t="n">
        <f aca="false">IF(E252="",0,D252*E252/12)</f>
        <v>0</v>
      </c>
      <c r="G252" s="42" t="str">
        <f aca="false">IF($D$12&gt;=(K252),"",IF(D252=0,"",H252/D252))</f>
        <v/>
      </c>
      <c r="H252" s="43" t="n">
        <f aca="false">IF(D252=0,0,IF($D$12&gt;=(K252),0,IF(D252&lt;I251,D252,$J$8-F252)))</f>
        <v>0</v>
      </c>
      <c r="I252" s="44" t="n">
        <f aca="false">F252+H252</f>
        <v>0</v>
      </c>
      <c r="J252" s="43" t="n">
        <f aca="false">IF(D252&lt;I252,0,D252-H252)</f>
        <v>0</v>
      </c>
      <c r="K252" s="33" t="n">
        <v>237</v>
      </c>
    </row>
    <row r="253" customFormat="false" ht="14.25" hidden="false" customHeight="false" outlineLevel="0" collapsed="false">
      <c r="A253" s="33" t="n">
        <f aca="false">IF(D253&gt;0,1,0)</f>
        <v>0</v>
      </c>
      <c r="B253" s="40"/>
      <c r="C253" s="40" t="n">
        <v>10</v>
      </c>
      <c r="D253" s="41" t="n">
        <f aca="false">J252</f>
        <v>0</v>
      </c>
      <c r="E253" s="42" t="str">
        <f aca="false">IF($D$11&gt;=(K253),"",IF(D253=0,"",$D$9))</f>
        <v/>
      </c>
      <c r="F253" s="43" t="n">
        <f aca="false">IF(E253="",0,D253*E253/12)</f>
        <v>0</v>
      </c>
      <c r="G253" s="42" t="str">
        <f aca="false">IF($D$12&gt;=(K253),"",IF(D253=0,"",H253/D253))</f>
        <v/>
      </c>
      <c r="H253" s="43" t="n">
        <f aca="false">IF(D253=0,0,IF($D$12&gt;=(K253),0,IF(D253&lt;I252,D253,$J$8-F253)))</f>
        <v>0</v>
      </c>
      <c r="I253" s="44" t="n">
        <f aca="false">F253+H253</f>
        <v>0</v>
      </c>
      <c r="J253" s="43" t="n">
        <f aca="false">IF(D253&lt;I253,0,D253-H253)</f>
        <v>0</v>
      </c>
      <c r="K253" s="33" t="n">
        <v>238</v>
      </c>
    </row>
    <row r="254" customFormat="false" ht="14.25" hidden="false" customHeight="false" outlineLevel="0" collapsed="false">
      <c r="A254" s="33" t="n">
        <f aca="false">IF(D254&gt;0,1,0)</f>
        <v>0</v>
      </c>
      <c r="B254" s="40"/>
      <c r="C254" s="40" t="n">
        <v>11</v>
      </c>
      <c r="D254" s="41" t="n">
        <f aca="false">J253</f>
        <v>0</v>
      </c>
      <c r="E254" s="42" t="str">
        <f aca="false">IF($D$11&gt;=(K254),"",IF(D254=0,"",$D$9))</f>
        <v/>
      </c>
      <c r="F254" s="43" t="n">
        <f aca="false">IF(E254="",0,D254*E254/12)</f>
        <v>0</v>
      </c>
      <c r="G254" s="42" t="str">
        <f aca="false">IF($D$12&gt;=(K254),"",IF(D254=0,"",H254/D254))</f>
        <v/>
      </c>
      <c r="H254" s="43" t="n">
        <f aca="false">IF(D254=0,0,IF($D$12&gt;=(K254),0,IF(D254&lt;I253,D254,$J$8-F254)))</f>
        <v>0</v>
      </c>
      <c r="I254" s="44" t="n">
        <f aca="false">F254+H254</f>
        <v>0</v>
      </c>
      <c r="J254" s="43" t="n">
        <f aca="false">IF(D254&lt;I254,0,D254-H254)</f>
        <v>0</v>
      </c>
      <c r="K254" s="33" t="n">
        <v>239</v>
      </c>
    </row>
    <row r="255" customFormat="false" ht="14.25" hidden="false" customHeight="false" outlineLevel="0" collapsed="false">
      <c r="A255" s="33" t="n">
        <f aca="false">IF(D255&gt;0,1,0)</f>
        <v>0</v>
      </c>
      <c r="B255" s="46"/>
      <c r="C255" s="40" t="n">
        <v>12</v>
      </c>
      <c r="D255" s="41" t="n">
        <f aca="false">J254</f>
        <v>0</v>
      </c>
      <c r="E255" s="42" t="str">
        <f aca="false">IF($D$11&gt;=(K255),"",IF(D255=0,"",$D$9))</f>
        <v/>
      </c>
      <c r="F255" s="43" t="n">
        <f aca="false">IF(E255="",0,D255*E255/12)</f>
        <v>0</v>
      </c>
      <c r="G255" s="42" t="str">
        <f aca="false">IF($D$12&gt;=(K255),"",IF(D255=0,"",H255/D255))</f>
        <v/>
      </c>
      <c r="H255" s="43" t="n">
        <f aca="false">IF(D255=0,0,IF($D$12&gt;=(K255),0,IF(D255&lt;I254,D255,$J$8-F255)))</f>
        <v>0</v>
      </c>
      <c r="I255" s="44" t="n">
        <f aca="false">F255+H255</f>
        <v>0</v>
      </c>
      <c r="J255" s="43" t="n">
        <f aca="false">IF(D255&lt;I255,0,D255-H255)</f>
        <v>0</v>
      </c>
      <c r="K255" s="33" t="n">
        <v>240</v>
      </c>
    </row>
    <row r="256" customFormat="false" ht="14.25" hidden="false" customHeight="false" outlineLevel="0" collapsed="false">
      <c r="A256" s="33" t="n">
        <f aca="false">IF(D256&gt;0,1,0)</f>
        <v>0</v>
      </c>
      <c r="B256" s="34" t="n">
        <v>21</v>
      </c>
      <c r="C256" s="34" t="n">
        <v>1</v>
      </c>
      <c r="D256" s="35" t="n">
        <f aca="false">J255</f>
        <v>0</v>
      </c>
      <c r="E256" s="36" t="str">
        <f aca="false">IF($D$11&gt;=(K256),"",IF(D256=0,"",$D$9))</f>
        <v/>
      </c>
      <c r="F256" s="37" t="n">
        <f aca="false">IF(E256="",0,D256*E256/12)</f>
        <v>0</v>
      </c>
      <c r="G256" s="36" t="str">
        <f aca="false">IF($D$12&gt;=(K256),"",IF(D256=0,"",H256/D256))</f>
        <v/>
      </c>
      <c r="H256" s="37" t="n">
        <f aca="false">IF(D256=0,0,IF($D$12&gt;=(K256),0,IF(D256&lt;I255,D256,$J$8-F256)))</f>
        <v>0</v>
      </c>
      <c r="I256" s="38" t="n">
        <f aca="false">F256+H256</f>
        <v>0</v>
      </c>
      <c r="J256" s="37" t="n">
        <f aca="false">IF(D256&lt;I256,0,D256-H256)</f>
        <v>0</v>
      </c>
      <c r="K256" s="33" t="n">
        <v>241</v>
      </c>
    </row>
    <row r="257" customFormat="false" ht="14.25" hidden="false" customHeight="false" outlineLevel="0" collapsed="false">
      <c r="A257" s="33" t="n">
        <f aca="false">IF(D257&gt;0,1,0)</f>
        <v>0</v>
      </c>
      <c r="B257" s="34"/>
      <c r="C257" s="34" t="n">
        <v>2</v>
      </c>
      <c r="D257" s="35" t="n">
        <f aca="false">J256</f>
        <v>0</v>
      </c>
      <c r="E257" s="36" t="str">
        <f aca="false">IF($D$11&gt;=(K257),"",IF(D257=0,"",$D$9))</f>
        <v/>
      </c>
      <c r="F257" s="37" t="n">
        <f aca="false">IF(E257="",0,D257*E257/12)</f>
        <v>0</v>
      </c>
      <c r="G257" s="36" t="str">
        <f aca="false">IF($D$12&gt;=(K257),"",IF(D257=0,"",H257/D257))</f>
        <v/>
      </c>
      <c r="H257" s="37" t="n">
        <f aca="false">IF(D257=0,0,IF($D$12&gt;=(K257),0,IF(D257&lt;I256,D257,$J$8-F257)))</f>
        <v>0</v>
      </c>
      <c r="I257" s="38" t="n">
        <f aca="false">F257+H257</f>
        <v>0</v>
      </c>
      <c r="J257" s="37" t="n">
        <f aca="false">IF(D257&lt;I257,0,D257-H257)</f>
        <v>0</v>
      </c>
      <c r="K257" s="33" t="n">
        <v>242</v>
      </c>
    </row>
    <row r="258" customFormat="false" ht="14.25" hidden="false" customHeight="false" outlineLevel="0" collapsed="false">
      <c r="A258" s="33" t="n">
        <f aca="false">IF(D258&gt;0,1,0)</f>
        <v>0</v>
      </c>
      <c r="B258" s="34"/>
      <c r="C258" s="34" t="n">
        <v>3</v>
      </c>
      <c r="D258" s="35" t="n">
        <f aca="false">J257</f>
        <v>0</v>
      </c>
      <c r="E258" s="36" t="str">
        <f aca="false">IF($D$11&gt;=(K258),"",IF(D258=0,"",$D$9))</f>
        <v/>
      </c>
      <c r="F258" s="37" t="n">
        <f aca="false">IF(E258="",0,D258*E258/12)</f>
        <v>0</v>
      </c>
      <c r="G258" s="36" t="str">
        <f aca="false">IF($D$12&gt;=(K258),"",IF(D258=0,"",H258/D258))</f>
        <v/>
      </c>
      <c r="H258" s="37" t="n">
        <f aca="false">IF(D258=0,0,IF($D$12&gt;=(K258),0,IF(D258&lt;I257,D258,$J$8-F258)))</f>
        <v>0</v>
      </c>
      <c r="I258" s="38" t="n">
        <f aca="false">F258+H258</f>
        <v>0</v>
      </c>
      <c r="J258" s="37" t="n">
        <f aca="false">IF(D258&lt;I258,0,D258-H258)</f>
        <v>0</v>
      </c>
      <c r="K258" s="33" t="n">
        <v>243</v>
      </c>
    </row>
    <row r="259" customFormat="false" ht="14.25" hidden="false" customHeight="false" outlineLevel="0" collapsed="false">
      <c r="A259" s="33" t="n">
        <f aca="false">IF(D259&gt;0,1,0)</f>
        <v>0</v>
      </c>
      <c r="B259" s="34"/>
      <c r="C259" s="34" t="n">
        <v>4</v>
      </c>
      <c r="D259" s="35" t="n">
        <f aca="false">J258</f>
        <v>0</v>
      </c>
      <c r="E259" s="36" t="str">
        <f aca="false">IF($D$11&gt;=(K259),"",IF(D259=0,"",$D$9))</f>
        <v/>
      </c>
      <c r="F259" s="37" t="n">
        <f aca="false">IF(E259="",0,D259*E259/12)</f>
        <v>0</v>
      </c>
      <c r="G259" s="36" t="str">
        <f aca="false">IF($D$12&gt;=(K259),"",IF(D259=0,"",H259/D259))</f>
        <v/>
      </c>
      <c r="H259" s="37" t="n">
        <f aca="false">IF(D259=0,0,IF($D$12&gt;=(K259),0,IF(D259&lt;I258,D259,$J$8-F259)))</f>
        <v>0</v>
      </c>
      <c r="I259" s="38" t="n">
        <f aca="false">F259+H259</f>
        <v>0</v>
      </c>
      <c r="J259" s="37" t="n">
        <f aca="false">IF(D259&lt;I259,0,D259-H259)</f>
        <v>0</v>
      </c>
      <c r="K259" s="33" t="n">
        <v>244</v>
      </c>
    </row>
    <row r="260" customFormat="false" ht="14.25" hidden="false" customHeight="false" outlineLevel="0" collapsed="false">
      <c r="A260" s="33" t="n">
        <f aca="false">IF(D260&gt;0,1,0)</f>
        <v>0</v>
      </c>
      <c r="B260" s="34"/>
      <c r="C260" s="34" t="n">
        <v>5</v>
      </c>
      <c r="D260" s="35" t="n">
        <f aca="false">J259</f>
        <v>0</v>
      </c>
      <c r="E260" s="36" t="str">
        <f aca="false">IF($D$11&gt;=(K260),"",IF(D260=0,"",$D$9))</f>
        <v/>
      </c>
      <c r="F260" s="37" t="n">
        <f aca="false">IF(E260="",0,D260*E260/12)</f>
        <v>0</v>
      </c>
      <c r="G260" s="36" t="str">
        <f aca="false">IF($D$12&gt;=(K260),"",IF(D260=0,"",H260/D260))</f>
        <v/>
      </c>
      <c r="H260" s="37" t="n">
        <f aca="false">IF(D260=0,0,IF($D$12&gt;=(K260),0,IF(D260&lt;I259,D260,$J$8-F260)))</f>
        <v>0</v>
      </c>
      <c r="I260" s="38" t="n">
        <f aca="false">F260+H260</f>
        <v>0</v>
      </c>
      <c r="J260" s="37" t="n">
        <f aca="false">IF(D260&lt;I260,0,D260-H260)</f>
        <v>0</v>
      </c>
      <c r="K260" s="33" t="n">
        <v>245</v>
      </c>
    </row>
    <row r="261" customFormat="false" ht="14.25" hidden="false" customHeight="false" outlineLevel="0" collapsed="false">
      <c r="A261" s="33" t="n">
        <f aca="false">IF(D261&gt;0,1,0)</f>
        <v>0</v>
      </c>
      <c r="B261" s="34"/>
      <c r="C261" s="34" t="n">
        <v>6</v>
      </c>
      <c r="D261" s="35" t="n">
        <f aca="false">J260</f>
        <v>0</v>
      </c>
      <c r="E261" s="36" t="str">
        <f aca="false">IF($D$11&gt;=(K261),"",IF(D261=0,"",$D$9))</f>
        <v/>
      </c>
      <c r="F261" s="37" t="n">
        <f aca="false">IF(E261="",0,D261*E261/12)</f>
        <v>0</v>
      </c>
      <c r="G261" s="36" t="str">
        <f aca="false">IF($D$12&gt;=(K261),"",IF(D261=0,"",H261/D261))</f>
        <v/>
      </c>
      <c r="H261" s="37" t="n">
        <f aca="false">IF(D261=0,0,IF($D$12&gt;=(K261),0,IF(D261&lt;I260,D261,$J$8-F261)))</f>
        <v>0</v>
      </c>
      <c r="I261" s="38" t="n">
        <f aca="false">F261+H261</f>
        <v>0</v>
      </c>
      <c r="J261" s="37" t="n">
        <f aca="false">IF(D261&lt;I261,0,D261-H261)</f>
        <v>0</v>
      </c>
      <c r="K261" s="33" t="n">
        <v>246</v>
      </c>
    </row>
    <row r="262" customFormat="false" ht="14.25" hidden="false" customHeight="false" outlineLevel="0" collapsed="false">
      <c r="A262" s="33" t="n">
        <f aca="false">IF(D262&gt;0,1,0)</f>
        <v>0</v>
      </c>
      <c r="B262" s="34"/>
      <c r="C262" s="34" t="n">
        <v>7</v>
      </c>
      <c r="D262" s="35" t="n">
        <f aca="false">J261</f>
        <v>0</v>
      </c>
      <c r="E262" s="36" t="str">
        <f aca="false">IF($D$11&gt;=(K262),"",IF(D262=0,"",$D$9))</f>
        <v/>
      </c>
      <c r="F262" s="37" t="n">
        <f aca="false">IF(E262="",0,D262*E262/12)</f>
        <v>0</v>
      </c>
      <c r="G262" s="36" t="str">
        <f aca="false">IF($D$12&gt;=(K262),"",IF(D262=0,"",H262/D262))</f>
        <v/>
      </c>
      <c r="H262" s="37" t="n">
        <f aca="false">IF(D262=0,0,IF($D$12&gt;=(K262),0,IF(D262&lt;I261,D262,$J$8-F262)))</f>
        <v>0</v>
      </c>
      <c r="I262" s="38" t="n">
        <f aca="false">F262+H262</f>
        <v>0</v>
      </c>
      <c r="J262" s="37" t="n">
        <f aca="false">IF(D262&lt;I262,0,D262-H262)</f>
        <v>0</v>
      </c>
      <c r="K262" s="33" t="n">
        <v>247</v>
      </c>
    </row>
    <row r="263" customFormat="false" ht="14.25" hidden="false" customHeight="false" outlineLevel="0" collapsed="false">
      <c r="A263" s="33" t="n">
        <f aca="false">IF(D263&gt;0,1,0)</f>
        <v>0</v>
      </c>
      <c r="B263" s="34"/>
      <c r="C263" s="34" t="n">
        <v>8</v>
      </c>
      <c r="D263" s="35" t="n">
        <f aca="false">J262</f>
        <v>0</v>
      </c>
      <c r="E263" s="36" t="str">
        <f aca="false">IF($D$11&gt;=(K263),"",IF(D263=0,"",$D$9))</f>
        <v/>
      </c>
      <c r="F263" s="37" t="n">
        <f aca="false">IF(E263="",0,D263*E263/12)</f>
        <v>0</v>
      </c>
      <c r="G263" s="36" t="str">
        <f aca="false">IF($D$12&gt;=(K263),"",IF(D263=0,"",H263/D263))</f>
        <v/>
      </c>
      <c r="H263" s="37" t="n">
        <f aca="false">IF(D263=0,0,IF($D$12&gt;=(K263),0,IF(D263&lt;I262,D263,$J$8-F263)))</f>
        <v>0</v>
      </c>
      <c r="I263" s="38" t="n">
        <f aca="false">F263+H263</f>
        <v>0</v>
      </c>
      <c r="J263" s="37" t="n">
        <f aca="false">IF(D263&lt;I263,0,D263-H263)</f>
        <v>0</v>
      </c>
      <c r="K263" s="33" t="n">
        <v>248</v>
      </c>
    </row>
    <row r="264" customFormat="false" ht="14.25" hidden="false" customHeight="false" outlineLevel="0" collapsed="false">
      <c r="A264" s="33" t="n">
        <f aca="false">IF(D264&gt;0,1,0)</f>
        <v>0</v>
      </c>
      <c r="B264" s="34"/>
      <c r="C264" s="34" t="n">
        <v>9</v>
      </c>
      <c r="D264" s="35" t="n">
        <f aca="false">J263</f>
        <v>0</v>
      </c>
      <c r="E264" s="36" t="str">
        <f aca="false">IF($D$11&gt;=(K264),"",IF(D264=0,"",$D$9))</f>
        <v/>
      </c>
      <c r="F264" s="37" t="n">
        <f aca="false">IF(E264="",0,D264*E264/12)</f>
        <v>0</v>
      </c>
      <c r="G264" s="36" t="str">
        <f aca="false">IF($D$12&gt;=(K264),"",IF(D264=0,"",H264/D264))</f>
        <v/>
      </c>
      <c r="H264" s="37" t="n">
        <f aca="false">IF(D264=0,0,IF($D$12&gt;=(K264),0,IF(D264&lt;I263,D264,$J$8-F264)))</f>
        <v>0</v>
      </c>
      <c r="I264" s="38" t="n">
        <f aca="false">F264+H264</f>
        <v>0</v>
      </c>
      <c r="J264" s="37" t="n">
        <f aca="false">IF(D264&lt;I264,0,D264-H264)</f>
        <v>0</v>
      </c>
      <c r="K264" s="33" t="n">
        <v>249</v>
      </c>
    </row>
    <row r="265" customFormat="false" ht="14.25" hidden="false" customHeight="false" outlineLevel="0" collapsed="false">
      <c r="A265" s="33" t="n">
        <f aca="false">IF(D265&gt;0,1,0)</f>
        <v>0</v>
      </c>
      <c r="B265" s="34"/>
      <c r="C265" s="34" t="n">
        <v>10</v>
      </c>
      <c r="D265" s="35" t="n">
        <f aca="false">J264</f>
        <v>0</v>
      </c>
      <c r="E265" s="36" t="str">
        <f aca="false">IF($D$11&gt;=(K265),"",IF(D265=0,"",$D$9))</f>
        <v/>
      </c>
      <c r="F265" s="37" t="n">
        <f aca="false">IF(E265="",0,D265*E265/12)</f>
        <v>0</v>
      </c>
      <c r="G265" s="36" t="str">
        <f aca="false">IF($D$12&gt;=(K265),"",IF(D265=0,"",H265/D265))</f>
        <v/>
      </c>
      <c r="H265" s="37" t="n">
        <f aca="false">IF(D265=0,0,IF($D$12&gt;=(K265),0,IF(D265&lt;I264,D265,$J$8-F265)))</f>
        <v>0</v>
      </c>
      <c r="I265" s="38" t="n">
        <f aca="false">F265+H265</f>
        <v>0</v>
      </c>
      <c r="J265" s="37" t="n">
        <f aca="false">IF(D265&lt;I265,0,D265-H265)</f>
        <v>0</v>
      </c>
      <c r="K265" s="33" t="n">
        <v>250</v>
      </c>
    </row>
    <row r="266" customFormat="false" ht="14.25" hidden="false" customHeight="false" outlineLevel="0" collapsed="false">
      <c r="A266" s="33" t="n">
        <f aca="false">IF(D266&gt;0,1,0)</f>
        <v>0</v>
      </c>
      <c r="B266" s="34"/>
      <c r="C266" s="34" t="n">
        <v>11</v>
      </c>
      <c r="D266" s="35" t="n">
        <f aca="false">J265</f>
        <v>0</v>
      </c>
      <c r="E266" s="36" t="str">
        <f aca="false">IF($D$11&gt;=(K266),"",IF(D266=0,"",$D$9))</f>
        <v/>
      </c>
      <c r="F266" s="37" t="n">
        <f aca="false">IF(E266="",0,D266*E266/12)</f>
        <v>0</v>
      </c>
      <c r="G266" s="36" t="str">
        <f aca="false">IF($D$12&gt;=(K266),"",IF(D266=0,"",H266/D266))</f>
        <v/>
      </c>
      <c r="H266" s="37" t="n">
        <f aca="false">IF(D266=0,0,IF($D$12&gt;=(K266),0,IF(D266&lt;I265,D266,$J$8-F266)))</f>
        <v>0</v>
      </c>
      <c r="I266" s="38" t="n">
        <f aca="false">F266+H266</f>
        <v>0</v>
      </c>
      <c r="J266" s="37" t="n">
        <f aca="false">IF(D266&lt;I266,0,D266-H266)</f>
        <v>0</v>
      </c>
      <c r="K266" s="33" t="n">
        <v>251</v>
      </c>
    </row>
    <row r="267" customFormat="false" ht="14.25" hidden="false" customHeight="false" outlineLevel="0" collapsed="false">
      <c r="A267" s="33" t="n">
        <f aca="false">IF(D267&gt;0,1,0)</f>
        <v>0</v>
      </c>
      <c r="B267" s="34"/>
      <c r="C267" s="34" t="n">
        <v>12</v>
      </c>
      <c r="D267" s="35" t="n">
        <f aca="false">J266</f>
        <v>0</v>
      </c>
      <c r="E267" s="36" t="str">
        <f aca="false">IF($D$11&gt;=(K267),"",IF(D267=0,"",$D$9))</f>
        <v/>
      </c>
      <c r="F267" s="37" t="n">
        <f aca="false">IF(E267="",0,D267*E267/12)</f>
        <v>0</v>
      </c>
      <c r="G267" s="36" t="str">
        <f aca="false">IF($D$12&gt;=(K267),"",IF(D267=0,"",H267/D267))</f>
        <v/>
      </c>
      <c r="H267" s="37" t="n">
        <f aca="false">IF(D267=0,0,IF($D$12&gt;=(K267),0,IF(D267&lt;I266,D267,$J$8-F267)))</f>
        <v>0</v>
      </c>
      <c r="I267" s="38" t="n">
        <f aca="false">F267+H267</f>
        <v>0</v>
      </c>
      <c r="J267" s="37" t="n">
        <f aca="false">IF(D267&lt;I267,0,D267-H267)</f>
        <v>0</v>
      </c>
      <c r="K267" s="33" t="n">
        <v>252</v>
      </c>
    </row>
    <row r="268" customFormat="false" ht="14.25" hidden="false" customHeight="false" outlineLevel="0" collapsed="false">
      <c r="A268" s="33" t="n">
        <f aca="false">IF(D268&gt;0,1,0)</f>
        <v>0</v>
      </c>
      <c r="B268" s="40" t="n">
        <v>22</v>
      </c>
      <c r="C268" s="40" t="n">
        <v>1</v>
      </c>
      <c r="D268" s="41" t="n">
        <f aca="false">J267</f>
        <v>0</v>
      </c>
      <c r="E268" s="42" t="str">
        <f aca="false">IF($D$11&gt;=(K268),"",IF(D268=0,"",$D$9))</f>
        <v/>
      </c>
      <c r="F268" s="43" t="n">
        <f aca="false">IF(E268="",0,D268*E268/12)</f>
        <v>0</v>
      </c>
      <c r="G268" s="42" t="str">
        <f aca="false">IF($D$12&gt;=(K268),"",IF(D268=0,"",H268/D268))</f>
        <v/>
      </c>
      <c r="H268" s="43" t="n">
        <f aca="false">IF(D268=0,0,IF($D$12&gt;=(K268),0,IF(D268&lt;I267,D268,$J$8-F268)))</f>
        <v>0</v>
      </c>
      <c r="I268" s="44" t="n">
        <f aca="false">F268+H268</f>
        <v>0</v>
      </c>
      <c r="J268" s="43" t="n">
        <f aca="false">IF(D268&lt;I268,0,D268-H268)</f>
        <v>0</v>
      </c>
      <c r="K268" s="33" t="n">
        <v>253</v>
      </c>
    </row>
    <row r="269" customFormat="false" ht="14.25" hidden="false" customHeight="false" outlineLevel="0" collapsed="false">
      <c r="A269" s="33" t="n">
        <f aca="false">IF(D269&gt;0,1,0)</f>
        <v>0</v>
      </c>
      <c r="B269" s="40"/>
      <c r="C269" s="40" t="n">
        <v>2</v>
      </c>
      <c r="D269" s="41" t="n">
        <f aca="false">J268</f>
        <v>0</v>
      </c>
      <c r="E269" s="42" t="str">
        <f aca="false">IF($D$11&gt;=(K269),"",IF(D269=0,"",$D$9))</f>
        <v/>
      </c>
      <c r="F269" s="43" t="n">
        <f aca="false">IF(E269="",0,D269*E269/12)</f>
        <v>0</v>
      </c>
      <c r="G269" s="42" t="str">
        <f aca="false">IF($D$12&gt;=(K269),"",IF(D269=0,"",H269/D269))</f>
        <v/>
      </c>
      <c r="H269" s="43" t="n">
        <f aca="false">IF(D269=0,0,IF($D$12&gt;=(K269),0,IF(D269&lt;I268,D269,$J$8-F269)))</f>
        <v>0</v>
      </c>
      <c r="I269" s="44" t="n">
        <f aca="false">F269+H269</f>
        <v>0</v>
      </c>
      <c r="J269" s="43" t="n">
        <f aca="false">IF(D269&lt;I269,0,D269-H269)</f>
        <v>0</v>
      </c>
      <c r="K269" s="33" t="n">
        <v>254</v>
      </c>
    </row>
    <row r="270" customFormat="false" ht="14.25" hidden="false" customHeight="false" outlineLevel="0" collapsed="false">
      <c r="A270" s="33" t="n">
        <f aca="false">IF(D270&gt;0,1,0)</f>
        <v>0</v>
      </c>
      <c r="B270" s="40"/>
      <c r="C270" s="40" t="n">
        <v>3</v>
      </c>
      <c r="D270" s="41" t="n">
        <f aca="false">J269</f>
        <v>0</v>
      </c>
      <c r="E270" s="42" t="str">
        <f aca="false">IF($D$11&gt;=(K270),"",IF(D270=0,"",$D$9))</f>
        <v/>
      </c>
      <c r="F270" s="43" t="n">
        <f aca="false">IF(E270="",0,D270*E270/12)</f>
        <v>0</v>
      </c>
      <c r="G270" s="42" t="str">
        <f aca="false">IF($D$12&gt;=(K270),"",IF(D270=0,"",H270/D270))</f>
        <v/>
      </c>
      <c r="H270" s="43" t="n">
        <f aca="false">IF(D270=0,0,IF($D$12&gt;=(K270),0,IF(D270&lt;I269,D270,$J$8-F270)))</f>
        <v>0</v>
      </c>
      <c r="I270" s="44" t="n">
        <f aca="false">F270+H270</f>
        <v>0</v>
      </c>
      <c r="J270" s="43" t="n">
        <f aca="false">IF(D270&lt;I270,0,D270-H270)</f>
        <v>0</v>
      </c>
      <c r="K270" s="33" t="n">
        <v>255</v>
      </c>
    </row>
    <row r="271" customFormat="false" ht="14.25" hidden="false" customHeight="false" outlineLevel="0" collapsed="false">
      <c r="A271" s="33" t="n">
        <f aca="false">IF(D271&gt;0,1,0)</f>
        <v>0</v>
      </c>
      <c r="B271" s="40"/>
      <c r="C271" s="40" t="n">
        <v>4</v>
      </c>
      <c r="D271" s="41" t="n">
        <f aca="false">J270</f>
        <v>0</v>
      </c>
      <c r="E271" s="42" t="str">
        <f aca="false">IF($D$11&gt;=(K271),"",IF(D271=0,"",$D$9))</f>
        <v/>
      </c>
      <c r="F271" s="43" t="n">
        <f aca="false">IF(E271="",0,D271*E271/12)</f>
        <v>0</v>
      </c>
      <c r="G271" s="42" t="str">
        <f aca="false">IF($D$12&gt;=(K271),"",IF(D271=0,"",H271/D271))</f>
        <v/>
      </c>
      <c r="H271" s="43" t="n">
        <f aca="false">IF(D271=0,0,IF($D$12&gt;=(K271),0,IF(D271&lt;I270,D271,$J$8-F271)))</f>
        <v>0</v>
      </c>
      <c r="I271" s="44" t="n">
        <f aca="false">F271+H271</f>
        <v>0</v>
      </c>
      <c r="J271" s="43" t="n">
        <f aca="false">IF(D271&lt;I271,0,D271-H271)</f>
        <v>0</v>
      </c>
      <c r="K271" s="33" t="n">
        <v>256</v>
      </c>
    </row>
    <row r="272" customFormat="false" ht="14.25" hidden="false" customHeight="false" outlineLevel="0" collapsed="false">
      <c r="A272" s="33" t="n">
        <f aca="false">IF(D272&gt;0,1,0)</f>
        <v>0</v>
      </c>
      <c r="B272" s="40"/>
      <c r="C272" s="40" t="n">
        <v>5</v>
      </c>
      <c r="D272" s="41" t="n">
        <f aca="false">J271</f>
        <v>0</v>
      </c>
      <c r="E272" s="42" t="str">
        <f aca="false">IF($D$11&gt;=(K272),"",IF(D272=0,"",$D$9))</f>
        <v/>
      </c>
      <c r="F272" s="43" t="n">
        <f aca="false">IF(E272="",0,D272*E272/12)</f>
        <v>0</v>
      </c>
      <c r="G272" s="42" t="str">
        <f aca="false">IF($D$12&gt;=(K272),"",IF(D272=0,"",H272/D272))</f>
        <v/>
      </c>
      <c r="H272" s="43" t="n">
        <f aca="false">IF(D272=0,0,IF($D$12&gt;=(K272),0,IF(D272&lt;I271,D272,$J$8-F272)))</f>
        <v>0</v>
      </c>
      <c r="I272" s="44" t="n">
        <f aca="false">F272+H272</f>
        <v>0</v>
      </c>
      <c r="J272" s="43" t="n">
        <f aca="false">IF(D272&lt;I272,0,D272-H272)</f>
        <v>0</v>
      </c>
      <c r="K272" s="33" t="n">
        <v>257</v>
      </c>
    </row>
    <row r="273" customFormat="false" ht="14.25" hidden="false" customHeight="false" outlineLevel="0" collapsed="false">
      <c r="A273" s="33" t="n">
        <f aca="false">IF(D273&gt;0,1,0)</f>
        <v>0</v>
      </c>
      <c r="B273" s="40"/>
      <c r="C273" s="40" t="n">
        <v>6</v>
      </c>
      <c r="D273" s="41" t="n">
        <f aca="false">J272</f>
        <v>0</v>
      </c>
      <c r="E273" s="42" t="str">
        <f aca="false">IF($D$11&gt;=(K273),"",IF(D273=0,"",$D$9))</f>
        <v/>
      </c>
      <c r="F273" s="43" t="n">
        <f aca="false">IF(E273="",0,D273*E273/12)</f>
        <v>0</v>
      </c>
      <c r="G273" s="42" t="str">
        <f aca="false">IF($D$12&gt;=(K273),"",IF(D273=0,"",H273/D273))</f>
        <v/>
      </c>
      <c r="H273" s="43" t="n">
        <f aca="false">IF(D273=0,0,IF($D$12&gt;=(K273),0,IF(D273&lt;I272,D273,$J$8-F273)))</f>
        <v>0</v>
      </c>
      <c r="I273" s="44" t="n">
        <f aca="false">F273+H273</f>
        <v>0</v>
      </c>
      <c r="J273" s="43" t="n">
        <f aca="false">IF(D273&lt;I273,0,D273-H273)</f>
        <v>0</v>
      </c>
      <c r="K273" s="33" t="n">
        <v>258</v>
      </c>
    </row>
    <row r="274" customFormat="false" ht="14.25" hidden="false" customHeight="false" outlineLevel="0" collapsed="false">
      <c r="A274" s="33" t="n">
        <f aca="false">IF(D274&gt;0,1,0)</f>
        <v>0</v>
      </c>
      <c r="B274" s="40"/>
      <c r="C274" s="40" t="n">
        <v>7</v>
      </c>
      <c r="D274" s="41" t="n">
        <f aca="false">J273</f>
        <v>0</v>
      </c>
      <c r="E274" s="42" t="str">
        <f aca="false">IF($D$11&gt;=(K274),"",IF(D274=0,"",$D$9))</f>
        <v/>
      </c>
      <c r="F274" s="43" t="n">
        <f aca="false">IF(E274="",0,D274*E274/12)</f>
        <v>0</v>
      </c>
      <c r="G274" s="42" t="str">
        <f aca="false">IF($D$12&gt;=(K274),"",IF(D274=0,"",H274/D274))</f>
        <v/>
      </c>
      <c r="H274" s="43" t="n">
        <f aca="false">IF(D274=0,0,IF($D$12&gt;=(K274),0,IF(D274&lt;I273,D274,$J$8-F274)))</f>
        <v>0</v>
      </c>
      <c r="I274" s="44" t="n">
        <f aca="false">F274+H274</f>
        <v>0</v>
      </c>
      <c r="J274" s="43" t="n">
        <f aca="false">IF(D274&lt;I274,0,D274-H274)</f>
        <v>0</v>
      </c>
      <c r="K274" s="33" t="n">
        <v>259</v>
      </c>
    </row>
    <row r="275" customFormat="false" ht="14.25" hidden="false" customHeight="false" outlineLevel="0" collapsed="false">
      <c r="A275" s="33" t="n">
        <f aca="false">IF(D275&gt;0,1,0)</f>
        <v>0</v>
      </c>
      <c r="B275" s="40"/>
      <c r="C275" s="40" t="n">
        <v>8</v>
      </c>
      <c r="D275" s="41" t="n">
        <f aca="false">J274</f>
        <v>0</v>
      </c>
      <c r="E275" s="42" t="str">
        <f aca="false">IF($D$11&gt;=(K275),"",IF(D275=0,"",$D$9))</f>
        <v/>
      </c>
      <c r="F275" s="43" t="n">
        <f aca="false">IF(E275="",0,D275*E275/12)</f>
        <v>0</v>
      </c>
      <c r="G275" s="42" t="str">
        <f aca="false">IF($D$12&gt;=(K275),"",IF(D275=0,"",H275/D275))</f>
        <v/>
      </c>
      <c r="H275" s="43" t="n">
        <f aca="false">IF(D275=0,0,IF($D$12&gt;=(K275),0,IF(D275&lt;I274,D275,$J$8-F275)))</f>
        <v>0</v>
      </c>
      <c r="I275" s="44" t="n">
        <f aca="false">F275+H275</f>
        <v>0</v>
      </c>
      <c r="J275" s="43" t="n">
        <f aca="false">IF(D275&lt;I275,0,D275-H275)</f>
        <v>0</v>
      </c>
      <c r="K275" s="33" t="n">
        <v>260</v>
      </c>
    </row>
    <row r="276" customFormat="false" ht="14.25" hidden="false" customHeight="false" outlineLevel="0" collapsed="false">
      <c r="A276" s="33" t="n">
        <f aca="false">IF(D276&gt;0,1,0)</f>
        <v>0</v>
      </c>
      <c r="B276" s="40"/>
      <c r="C276" s="40" t="n">
        <v>9</v>
      </c>
      <c r="D276" s="41" t="n">
        <f aca="false">J275</f>
        <v>0</v>
      </c>
      <c r="E276" s="42" t="str">
        <f aca="false">IF($D$11&gt;=(K276),"",IF(D276=0,"",$D$9))</f>
        <v/>
      </c>
      <c r="F276" s="43" t="n">
        <f aca="false">IF(E276="",0,D276*E276/12)</f>
        <v>0</v>
      </c>
      <c r="G276" s="42" t="str">
        <f aca="false">IF($D$12&gt;=(K276),"",IF(D276=0,"",H276/D276))</f>
        <v/>
      </c>
      <c r="H276" s="43" t="n">
        <f aca="false">IF(D276=0,0,IF($D$12&gt;=(K276),0,IF(D276&lt;I275,D276,$J$8-F276)))</f>
        <v>0</v>
      </c>
      <c r="I276" s="44" t="n">
        <f aca="false">F276+H276</f>
        <v>0</v>
      </c>
      <c r="J276" s="43" t="n">
        <f aca="false">IF(D276&lt;I276,0,D276-H276)</f>
        <v>0</v>
      </c>
      <c r="K276" s="33" t="n">
        <v>261</v>
      </c>
    </row>
    <row r="277" customFormat="false" ht="14.25" hidden="false" customHeight="false" outlineLevel="0" collapsed="false">
      <c r="A277" s="33" t="n">
        <f aca="false">IF(D277&gt;0,1,0)</f>
        <v>0</v>
      </c>
      <c r="B277" s="40"/>
      <c r="C277" s="40" t="n">
        <v>10</v>
      </c>
      <c r="D277" s="41" t="n">
        <f aca="false">J276</f>
        <v>0</v>
      </c>
      <c r="E277" s="42" t="str">
        <f aca="false">IF($D$11&gt;=(K277),"",IF(D277=0,"",$D$9))</f>
        <v/>
      </c>
      <c r="F277" s="43" t="n">
        <f aca="false">IF(E277="",0,D277*E277/12)</f>
        <v>0</v>
      </c>
      <c r="G277" s="42" t="str">
        <f aca="false">IF($D$12&gt;=(K277),"",IF(D277=0,"",H277/D277))</f>
        <v/>
      </c>
      <c r="H277" s="43" t="n">
        <f aca="false">IF(D277=0,0,IF($D$12&gt;=(K277),0,IF(D277&lt;I276,D277,$J$8-F277)))</f>
        <v>0</v>
      </c>
      <c r="I277" s="44" t="n">
        <f aca="false">F277+H277</f>
        <v>0</v>
      </c>
      <c r="J277" s="43" t="n">
        <f aca="false">IF(D277&lt;I277,0,D277-H277)</f>
        <v>0</v>
      </c>
      <c r="K277" s="33" t="n">
        <v>262</v>
      </c>
    </row>
    <row r="278" customFormat="false" ht="14.25" hidden="false" customHeight="false" outlineLevel="0" collapsed="false">
      <c r="A278" s="33" t="n">
        <f aca="false">IF(D278&gt;0,1,0)</f>
        <v>0</v>
      </c>
      <c r="B278" s="40"/>
      <c r="C278" s="40" t="n">
        <v>11</v>
      </c>
      <c r="D278" s="41" t="n">
        <f aca="false">J277</f>
        <v>0</v>
      </c>
      <c r="E278" s="42" t="str">
        <f aca="false">IF($D$11&gt;=(K278),"",IF(D278=0,"",$D$9))</f>
        <v/>
      </c>
      <c r="F278" s="43" t="n">
        <f aca="false">IF(E278="",0,D278*E278/12)</f>
        <v>0</v>
      </c>
      <c r="G278" s="42" t="str">
        <f aca="false">IF($D$12&gt;=(K278),"",IF(D278=0,"",H278/D278))</f>
        <v/>
      </c>
      <c r="H278" s="43" t="n">
        <f aca="false">IF(D278=0,0,IF($D$12&gt;=(K278),0,IF(D278&lt;I277,D278,$J$8-F278)))</f>
        <v>0</v>
      </c>
      <c r="I278" s="44" t="n">
        <f aca="false">F278+H278</f>
        <v>0</v>
      </c>
      <c r="J278" s="43" t="n">
        <f aca="false">IF(D278&lt;I278,0,D278-H278)</f>
        <v>0</v>
      </c>
      <c r="K278" s="33" t="n">
        <v>263</v>
      </c>
    </row>
    <row r="279" customFormat="false" ht="14.25" hidden="false" customHeight="false" outlineLevel="0" collapsed="false">
      <c r="A279" s="33" t="n">
        <f aca="false">IF(D279&gt;0,1,0)</f>
        <v>0</v>
      </c>
      <c r="B279" s="46"/>
      <c r="C279" s="40" t="n">
        <v>12</v>
      </c>
      <c r="D279" s="41" t="n">
        <f aca="false">J278</f>
        <v>0</v>
      </c>
      <c r="E279" s="42" t="str">
        <f aca="false">IF($D$11&gt;=(K279),"",IF(D279=0,"",$D$9))</f>
        <v/>
      </c>
      <c r="F279" s="43" t="n">
        <f aca="false">IF(E279="",0,D279*E279/12)</f>
        <v>0</v>
      </c>
      <c r="G279" s="42" t="str">
        <f aca="false">IF($D$12&gt;=(K279),"",IF(D279=0,"",H279/D279))</f>
        <v/>
      </c>
      <c r="H279" s="43" t="n">
        <f aca="false">IF(D279=0,0,IF($D$12&gt;=(K279),0,IF(D279&lt;I278,D279,$J$8-F279)))</f>
        <v>0</v>
      </c>
      <c r="I279" s="44" t="n">
        <f aca="false">F279+H279</f>
        <v>0</v>
      </c>
      <c r="J279" s="43" t="n">
        <f aca="false">IF(D279&lt;I279,0,D279-H279)</f>
        <v>0</v>
      </c>
      <c r="K279" s="33" t="n">
        <v>264</v>
      </c>
    </row>
    <row r="280" customFormat="false" ht="14.25" hidden="false" customHeight="false" outlineLevel="0" collapsed="false">
      <c r="A280" s="33" t="n">
        <f aca="false">IF(D280&gt;0,1,0)</f>
        <v>0</v>
      </c>
      <c r="B280" s="34" t="n">
        <v>23</v>
      </c>
      <c r="C280" s="34" t="n">
        <v>1</v>
      </c>
      <c r="D280" s="35" t="n">
        <f aca="false">J279</f>
        <v>0</v>
      </c>
      <c r="E280" s="36" t="str">
        <f aca="false">IF($D$11&gt;=(K280),"",IF(D280=0,"",$D$9))</f>
        <v/>
      </c>
      <c r="F280" s="37" t="n">
        <f aca="false">IF(E280="",0,D280*E280/12)</f>
        <v>0</v>
      </c>
      <c r="G280" s="36" t="str">
        <f aca="false">IF($D$12&gt;=(K280),"",IF(D280=0,"",H280/D280))</f>
        <v/>
      </c>
      <c r="H280" s="37" t="n">
        <f aca="false">IF(D280=0,0,IF($D$12&gt;=(K280),0,IF(D280&lt;I279,D280,$J$8-F280)))</f>
        <v>0</v>
      </c>
      <c r="I280" s="38" t="n">
        <f aca="false">F280+H280</f>
        <v>0</v>
      </c>
      <c r="J280" s="37" t="n">
        <f aca="false">IF(D280&lt;I280,0,D280-H280)</f>
        <v>0</v>
      </c>
      <c r="K280" s="33" t="n">
        <v>265</v>
      </c>
    </row>
    <row r="281" customFormat="false" ht="14.25" hidden="false" customHeight="false" outlineLevel="0" collapsed="false">
      <c r="A281" s="33" t="n">
        <f aca="false">IF(D281&gt;0,1,0)</f>
        <v>0</v>
      </c>
      <c r="B281" s="34"/>
      <c r="C281" s="34" t="n">
        <v>2</v>
      </c>
      <c r="D281" s="35" t="n">
        <f aca="false">J280</f>
        <v>0</v>
      </c>
      <c r="E281" s="36" t="str">
        <f aca="false">IF($D$11&gt;=(K281),"",IF(D281=0,"",$D$9))</f>
        <v/>
      </c>
      <c r="F281" s="37" t="n">
        <f aca="false">IF(E281="",0,D281*E281/12)</f>
        <v>0</v>
      </c>
      <c r="G281" s="36" t="str">
        <f aca="false">IF($D$12&gt;=(K281),"",IF(D281=0,"",H281/D281))</f>
        <v/>
      </c>
      <c r="H281" s="37" t="n">
        <f aca="false">IF(D281=0,0,IF($D$12&gt;=(K281),0,IF(D281&lt;I280,D281,$J$8-F281)))</f>
        <v>0</v>
      </c>
      <c r="I281" s="38" t="n">
        <f aca="false">F281+H281</f>
        <v>0</v>
      </c>
      <c r="J281" s="37" t="n">
        <f aca="false">IF(D281&lt;I281,0,D281-H281)</f>
        <v>0</v>
      </c>
      <c r="K281" s="33" t="n">
        <v>266</v>
      </c>
    </row>
    <row r="282" customFormat="false" ht="14.25" hidden="false" customHeight="false" outlineLevel="0" collapsed="false">
      <c r="A282" s="33" t="n">
        <f aca="false">IF(D282&gt;0,1,0)</f>
        <v>0</v>
      </c>
      <c r="B282" s="34"/>
      <c r="C282" s="34" t="n">
        <v>3</v>
      </c>
      <c r="D282" s="35" t="n">
        <f aca="false">J281</f>
        <v>0</v>
      </c>
      <c r="E282" s="36" t="str">
        <f aca="false">IF($D$11&gt;=(K282),"",IF(D282=0,"",$D$9))</f>
        <v/>
      </c>
      <c r="F282" s="37" t="n">
        <f aca="false">IF(E282="",0,D282*E282/12)</f>
        <v>0</v>
      </c>
      <c r="G282" s="36" t="str">
        <f aca="false">IF($D$12&gt;=(K282),"",IF(D282=0,"",H282/D282))</f>
        <v/>
      </c>
      <c r="H282" s="37" t="n">
        <f aca="false">IF(D282=0,0,IF($D$12&gt;=(K282),0,IF(D282&lt;I281,D282,$J$8-F282)))</f>
        <v>0</v>
      </c>
      <c r="I282" s="38" t="n">
        <f aca="false">F282+H282</f>
        <v>0</v>
      </c>
      <c r="J282" s="37" t="n">
        <f aca="false">IF(D282&lt;I282,0,D282-H282)</f>
        <v>0</v>
      </c>
      <c r="K282" s="33" t="n">
        <v>267</v>
      </c>
    </row>
    <row r="283" customFormat="false" ht="14.25" hidden="false" customHeight="false" outlineLevel="0" collapsed="false">
      <c r="A283" s="33" t="n">
        <f aca="false">IF(D283&gt;0,1,0)</f>
        <v>0</v>
      </c>
      <c r="B283" s="34"/>
      <c r="C283" s="34" t="n">
        <v>4</v>
      </c>
      <c r="D283" s="35" t="n">
        <f aca="false">J282</f>
        <v>0</v>
      </c>
      <c r="E283" s="36" t="str">
        <f aca="false">IF($D$11&gt;=(K283),"",IF(D283=0,"",$D$9))</f>
        <v/>
      </c>
      <c r="F283" s="37" t="n">
        <f aca="false">IF(E283="",0,D283*E283/12)</f>
        <v>0</v>
      </c>
      <c r="G283" s="36" t="str">
        <f aca="false">IF($D$12&gt;=(K283),"",IF(D283=0,"",H283/D283))</f>
        <v/>
      </c>
      <c r="H283" s="37" t="n">
        <f aca="false">IF(D283=0,0,IF($D$12&gt;=(K283),0,IF(D283&lt;I282,D283,$J$8-F283)))</f>
        <v>0</v>
      </c>
      <c r="I283" s="38" t="n">
        <f aca="false">F283+H283</f>
        <v>0</v>
      </c>
      <c r="J283" s="37" t="n">
        <f aca="false">IF(D283&lt;I283,0,D283-H283)</f>
        <v>0</v>
      </c>
      <c r="K283" s="33" t="n">
        <v>268</v>
      </c>
    </row>
    <row r="284" customFormat="false" ht="14.25" hidden="false" customHeight="false" outlineLevel="0" collapsed="false">
      <c r="A284" s="33" t="n">
        <f aca="false">IF(D284&gt;0,1,0)</f>
        <v>0</v>
      </c>
      <c r="B284" s="34"/>
      <c r="C284" s="34" t="n">
        <v>5</v>
      </c>
      <c r="D284" s="35" t="n">
        <f aca="false">J283</f>
        <v>0</v>
      </c>
      <c r="E284" s="36" t="str">
        <f aca="false">IF($D$11&gt;=(K284),"",IF(D284=0,"",$D$9))</f>
        <v/>
      </c>
      <c r="F284" s="37" t="n">
        <f aca="false">IF(E284="",0,D284*E284/12)</f>
        <v>0</v>
      </c>
      <c r="G284" s="36" t="str">
        <f aca="false">IF($D$12&gt;=(K284),"",IF(D284=0,"",H284/D284))</f>
        <v/>
      </c>
      <c r="H284" s="37" t="n">
        <f aca="false">IF(D284=0,0,IF($D$12&gt;=(K284),0,IF(D284&lt;I283,D284,$J$8-F284)))</f>
        <v>0</v>
      </c>
      <c r="I284" s="38" t="n">
        <f aca="false">F284+H284</f>
        <v>0</v>
      </c>
      <c r="J284" s="37" t="n">
        <f aca="false">IF(D284&lt;I284,0,D284-H284)</f>
        <v>0</v>
      </c>
      <c r="K284" s="33" t="n">
        <v>269</v>
      </c>
    </row>
    <row r="285" customFormat="false" ht="14.25" hidden="false" customHeight="false" outlineLevel="0" collapsed="false">
      <c r="A285" s="33" t="n">
        <f aca="false">IF(D285&gt;0,1,0)</f>
        <v>0</v>
      </c>
      <c r="B285" s="34"/>
      <c r="C285" s="34" t="n">
        <v>6</v>
      </c>
      <c r="D285" s="35" t="n">
        <f aca="false">J284</f>
        <v>0</v>
      </c>
      <c r="E285" s="36" t="str">
        <f aca="false">IF($D$11&gt;=(K285),"",IF(D285=0,"",$D$9))</f>
        <v/>
      </c>
      <c r="F285" s="37" t="n">
        <f aca="false">IF(E285="",0,D285*E285/12)</f>
        <v>0</v>
      </c>
      <c r="G285" s="36" t="str">
        <f aca="false">IF($D$12&gt;=(K285),"",IF(D285=0,"",H285/D285))</f>
        <v/>
      </c>
      <c r="H285" s="37" t="n">
        <f aca="false">IF(D285=0,0,IF($D$12&gt;=(K285),0,IF(D285&lt;I284,D285,$J$8-F285)))</f>
        <v>0</v>
      </c>
      <c r="I285" s="38" t="n">
        <f aca="false">F285+H285</f>
        <v>0</v>
      </c>
      <c r="J285" s="37" t="n">
        <f aca="false">IF(D285&lt;I285,0,D285-H285)</f>
        <v>0</v>
      </c>
      <c r="K285" s="33" t="n">
        <v>270</v>
      </c>
    </row>
    <row r="286" customFormat="false" ht="14.25" hidden="false" customHeight="false" outlineLevel="0" collapsed="false">
      <c r="A286" s="33" t="n">
        <f aca="false">IF(D286&gt;0,1,0)</f>
        <v>0</v>
      </c>
      <c r="B286" s="34"/>
      <c r="C286" s="34" t="n">
        <v>7</v>
      </c>
      <c r="D286" s="35" t="n">
        <f aca="false">J285</f>
        <v>0</v>
      </c>
      <c r="E286" s="36" t="str">
        <f aca="false">IF($D$11&gt;=(K286),"",IF(D286=0,"",$D$9))</f>
        <v/>
      </c>
      <c r="F286" s="37" t="n">
        <f aca="false">IF(E286="",0,D286*E286/12)</f>
        <v>0</v>
      </c>
      <c r="G286" s="36" t="str">
        <f aca="false">IF($D$12&gt;=(K286),"",IF(D286=0,"",H286/D286))</f>
        <v/>
      </c>
      <c r="H286" s="37" t="n">
        <f aca="false">IF(D286=0,0,IF($D$12&gt;=(K286),0,IF(D286&lt;I285,D286,$J$8-F286)))</f>
        <v>0</v>
      </c>
      <c r="I286" s="38" t="n">
        <f aca="false">F286+H286</f>
        <v>0</v>
      </c>
      <c r="J286" s="37" t="n">
        <f aca="false">IF(D286&lt;I286,0,D286-H286)</f>
        <v>0</v>
      </c>
      <c r="K286" s="33" t="n">
        <v>271</v>
      </c>
    </row>
    <row r="287" customFormat="false" ht="14.25" hidden="false" customHeight="false" outlineLevel="0" collapsed="false">
      <c r="A287" s="33" t="n">
        <f aca="false">IF(D287&gt;0,1,0)</f>
        <v>0</v>
      </c>
      <c r="B287" s="34"/>
      <c r="C287" s="34" t="n">
        <v>8</v>
      </c>
      <c r="D287" s="35" t="n">
        <f aca="false">J286</f>
        <v>0</v>
      </c>
      <c r="E287" s="36" t="str">
        <f aca="false">IF($D$11&gt;=(K287),"",IF(D287=0,"",$D$9))</f>
        <v/>
      </c>
      <c r="F287" s="37" t="n">
        <f aca="false">IF(E287="",0,D287*E287/12)</f>
        <v>0</v>
      </c>
      <c r="G287" s="36" t="str">
        <f aca="false">IF($D$12&gt;=(K287),"",IF(D287=0,"",H287/D287))</f>
        <v/>
      </c>
      <c r="H287" s="37" t="n">
        <f aca="false">IF(D287=0,0,IF($D$12&gt;=(K287),0,IF(D287&lt;I286,D287,$J$8-F287)))</f>
        <v>0</v>
      </c>
      <c r="I287" s="38" t="n">
        <f aca="false">F287+H287</f>
        <v>0</v>
      </c>
      <c r="J287" s="37" t="n">
        <f aca="false">IF(D287&lt;I287,0,D287-H287)</f>
        <v>0</v>
      </c>
      <c r="K287" s="33" t="n">
        <v>272</v>
      </c>
    </row>
    <row r="288" customFormat="false" ht="14.25" hidden="false" customHeight="false" outlineLevel="0" collapsed="false">
      <c r="A288" s="33" t="n">
        <f aca="false">IF(D288&gt;0,1,0)</f>
        <v>0</v>
      </c>
      <c r="B288" s="34"/>
      <c r="C288" s="34" t="n">
        <v>9</v>
      </c>
      <c r="D288" s="35" t="n">
        <f aca="false">J287</f>
        <v>0</v>
      </c>
      <c r="E288" s="36" t="str">
        <f aca="false">IF($D$11&gt;=(K288),"",IF(D288=0,"",$D$9))</f>
        <v/>
      </c>
      <c r="F288" s="37" t="n">
        <f aca="false">IF(E288="",0,D288*E288/12)</f>
        <v>0</v>
      </c>
      <c r="G288" s="36" t="str">
        <f aca="false">IF($D$12&gt;=(K288),"",IF(D288=0,"",H288/D288))</f>
        <v/>
      </c>
      <c r="H288" s="37" t="n">
        <f aca="false">IF(D288=0,0,IF($D$12&gt;=(K288),0,IF(D288&lt;I287,D288,$J$8-F288)))</f>
        <v>0</v>
      </c>
      <c r="I288" s="38" t="n">
        <f aca="false">F288+H288</f>
        <v>0</v>
      </c>
      <c r="J288" s="37" t="n">
        <f aca="false">IF(D288&lt;I288,0,D288-H288)</f>
        <v>0</v>
      </c>
      <c r="K288" s="33" t="n">
        <v>273</v>
      </c>
    </row>
    <row r="289" customFormat="false" ht="14.25" hidden="false" customHeight="false" outlineLevel="0" collapsed="false">
      <c r="A289" s="33" t="n">
        <f aca="false">IF(D289&gt;0,1,0)</f>
        <v>0</v>
      </c>
      <c r="B289" s="34"/>
      <c r="C289" s="34" t="n">
        <v>10</v>
      </c>
      <c r="D289" s="35" t="n">
        <f aca="false">J288</f>
        <v>0</v>
      </c>
      <c r="E289" s="36" t="str">
        <f aca="false">IF($D$11&gt;=(K289),"",IF(D289=0,"",$D$9))</f>
        <v/>
      </c>
      <c r="F289" s="37" t="n">
        <f aca="false">IF(E289="",0,D289*E289/12)</f>
        <v>0</v>
      </c>
      <c r="G289" s="36" t="str">
        <f aca="false">IF($D$12&gt;=(K289),"",IF(D289=0,"",H289/D289))</f>
        <v/>
      </c>
      <c r="H289" s="37" t="n">
        <f aca="false">IF(D289=0,0,IF($D$12&gt;=(K289),0,IF(D289&lt;I288,D289,$J$8-F289)))</f>
        <v>0</v>
      </c>
      <c r="I289" s="38" t="n">
        <f aca="false">F289+H289</f>
        <v>0</v>
      </c>
      <c r="J289" s="37" t="n">
        <f aca="false">IF(D289&lt;I289,0,D289-H289)</f>
        <v>0</v>
      </c>
      <c r="K289" s="33" t="n">
        <v>274</v>
      </c>
    </row>
    <row r="290" customFormat="false" ht="14.25" hidden="false" customHeight="false" outlineLevel="0" collapsed="false">
      <c r="A290" s="33" t="n">
        <f aca="false">IF(D290&gt;0,1,0)</f>
        <v>0</v>
      </c>
      <c r="B290" s="34"/>
      <c r="C290" s="34" t="n">
        <v>11</v>
      </c>
      <c r="D290" s="35" t="n">
        <f aca="false">J289</f>
        <v>0</v>
      </c>
      <c r="E290" s="36" t="str">
        <f aca="false">IF($D$11&gt;=(K290),"",IF(D290=0,"",$D$9))</f>
        <v/>
      </c>
      <c r="F290" s="37" t="n">
        <f aca="false">IF(E290="",0,D290*E290/12)</f>
        <v>0</v>
      </c>
      <c r="G290" s="36" t="str">
        <f aca="false">IF($D$12&gt;=(K290),"",IF(D290=0,"",H290/D290))</f>
        <v/>
      </c>
      <c r="H290" s="37" t="n">
        <f aca="false">IF(D290=0,0,IF($D$12&gt;=(K290),0,IF(D290&lt;I289,D290,$J$8-F290)))</f>
        <v>0</v>
      </c>
      <c r="I290" s="38" t="n">
        <f aca="false">F290+H290</f>
        <v>0</v>
      </c>
      <c r="J290" s="37" t="n">
        <f aca="false">IF(D290&lt;I290,0,D290-H290)</f>
        <v>0</v>
      </c>
      <c r="K290" s="33" t="n">
        <v>275</v>
      </c>
    </row>
    <row r="291" customFormat="false" ht="14.25" hidden="false" customHeight="false" outlineLevel="0" collapsed="false">
      <c r="A291" s="33" t="n">
        <f aca="false">IF(D291&gt;0,1,0)</f>
        <v>0</v>
      </c>
      <c r="B291" s="34"/>
      <c r="C291" s="34" t="n">
        <v>12</v>
      </c>
      <c r="D291" s="35" t="n">
        <f aca="false">J290</f>
        <v>0</v>
      </c>
      <c r="E291" s="36" t="str">
        <f aca="false">IF($D$11&gt;=(K291),"",IF(D291=0,"",$D$9))</f>
        <v/>
      </c>
      <c r="F291" s="37" t="n">
        <f aca="false">IF(E291="",0,D291*E291/12)</f>
        <v>0</v>
      </c>
      <c r="G291" s="36" t="str">
        <f aca="false">IF($D$12&gt;=(K291),"",IF(D291=0,"",H291/D291))</f>
        <v/>
      </c>
      <c r="H291" s="37" t="n">
        <f aca="false">IF(D291=0,0,IF($D$12&gt;=(K291),0,IF(D291&lt;I290,D291,$J$8-F291)))</f>
        <v>0</v>
      </c>
      <c r="I291" s="38" t="n">
        <f aca="false">F291+H291</f>
        <v>0</v>
      </c>
      <c r="J291" s="37" t="n">
        <f aca="false">IF(D291&lt;I291,0,D291-H291)</f>
        <v>0</v>
      </c>
      <c r="K291" s="33" t="n">
        <v>276</v>
      </c>
    </row>
    <row r="292" customFormat="false" ht="14.25" hidden="false" customHeight="false" outlineLevel="0" collapsed="false">
      <c r="A292" s="33" t="n">
        <f aca="false">IF(D292&gt;0,1,0)</f>
        <v>0</v>
      </c>
      <c r="B292" s="40" t="n">
        <v>24</v>
      </c>
      <c r="C292" s="40" t="n">
        <v>1</v>
      </c>
      <c r="D292" s="41" t="n">
        <f aca="false">J291</f>
        <v>0</v>
      </c>
      <c r="E292" s="42" t="str">
        <f aca="false">IF($D$11&gt;=(K292),"",IF(D292=0,"",$D$9))</f>
        <v/>
      </c>
      <c r="F292" s="43" t="n">
        <f aca="false">IF(E292="",0,D292*E292/12)</f>
        <v>0</v>
      </c>
      <c r="G292" s="42" t="str">
        <f aca="false">IF($D$12&gt;=(K292),"",IF(D292=0,"",H292/D292))</f>
        <v/>
      </c>
      <c r="H292" s="43" t="n">
        <f aca="false">IF(D292=0,0,IF($D$12&gt;=(K292),0,IF(D292&lt;I291,D292,$J$8-F292)))</f>
        <v>0</v>
      </c>
      <c r="I292" s="44" t="n">
        <f aca="false">F292+H292</f>
        <v>0</v>
      </c>
      <c r="J292" s="43" t="n">
        <f aca="false">IF(D292&lt;I292,0,D292-H292)</f>
        <v>0</v>
      </c>
      <c r="K292" s="33" t="n">
        <v>277</v>
      </c>
    </row>
    <row r="293" customFormat="false" ht="14.25" hidden="false" customHeight="false" outlineLevel="0" collapsed="false">
      <c r="A293" s="33" t="n">
        <f aca="false">IF(D293&gt;0,1,0)</f>
        <v>0</v>
      </c>
      <c r="B293" s="40"/>
      <c r="C293" s="40" t="n">
        <v>2</v>
      </c>
      <c r="D293" s="41" t="n">
        <f aca="false">J292</f>
        <v>0</v>
      </c>
      <c r="E293" s="42" t="str">
        <f aca="false">IF($D$11&gt;=(K293),"",IF(D293=0,"",$D$9))</f>
        <v/>
      </c>
      <c r="F293" s="43" t="n">
        <f aca="false">IF(E293="",0,D293*E293/12)</f>
        <v>0</v>
      </c>
      <c r="G293" s="42" t="str">
        <f aca="false">IF($D$12&gt;=(K293),"",IF(D293=0,"",H293/D293))</f>
        <v/>
      </c>
      <c r="H293" s="43" t="n">
        <f aca="false">IF(D293=0,0,IF($D$12&gt;=(K293),0,IF(D293&lt;I292,D293,$J$8-F293)))</f>
        <v>0</v>
      </c>
      <c r="I293" s="44" t="n">
        <f aca="false">F293+H293</f>
        <v>0</v>
      </c>
      <c r="J293" s="43" t="n">
        <f aca="false">IF(D293&lt;I293,0,D293-H293)</f>
        <v>0</v>
      </c>
      <c r="K293" s="33" t="n">
        <v>278</v>
      </c>
    </row>
    <row r="294" customFormat="false" ht="14.25" hidden="false" customHeight="false" outlineLevel="0" collapsed="false">
      <c r="A294" s="33" t="n">
        <f aca="false">IF(D294&gt;0,1,0)</f>
        <v>0</v>
      </c>
      <c r="B294" s="40"/>
      <c r="C294" s="40" t="n">
        <v>3</v>
      </c>
      <c r="D294" s="41" t="n">
        <f aca="false">J293</f>
        <v>0</v>
      </c>
      <c r="E294" s="42" t="str">
        <f aca="false">IF($D$11&gt;=(K294),"",IF(D294=0,"",$D$9))</f>
        <v/>
      </c>
      <c r="F294" s="43" t="n">
        <f aca="false">IF(E294="",0,D294*E294/12)</f>
        <v>0</v>
      </c>
      <c r="G294" s="42" t="str">
        <f aca="false">IF($D$12&gt;=(K294),"",IF(D294=0,"",H294/D294))</f>
        <v/>
      </c>
      <c r="H294" s="43" t="n">
        <f aca="false">IF(D294=0,0,IF($D$12&gt;=(K294),0,IF(D294&lt;I293,D294,$J$8-F294)))</f>
        <v>0</v>
      </c>
      <c r="I294" s="44" t="n">
        <f aca="false">F294+H294</f>
        <v>0</v>
      </c>
      <c r="J294" s="43" t="n">
        <f aca="false">IF(D294&lt;I294,0,D294-H294)</f>
        <v>0</v>
      </c>
      <c r="K294" s="33" t="n">
        <v>279</v>
      </c>
    </row>
    <row r="295" customFormat="false" ht="14.25" hidden="false" customHeight="false" outlineLevel="0" collapsed="false">
      <c r="A295" s="33" t="n">
        <f aca="false">IF(D295&gt;0,1,0)</f>
        <v>0</v>
      </c>
      <c r="B295" s="40"/>
      <c r="C295" s="40" t="n">
        <v>4</v>
      </c>
      <c r="D295" s="41" t="n">
        <f aca="false">J294</f>
        <v>0</v>
      </c>
      <c r="E295" s="42" t="str">
        <f aca="false">IF($D$11&gt;=(K295),"",IF(D295=0,"",$D$9))</f>
        <v/>
      </c>
      <c r="F295" s="43" t="n">
        <f aca="false">IF(E295="",0,D295*E295/12)</f>
        <v>0</v>
      </c>
      <c r="G295" s="42" t="str">
        <f aca="false">IF($D$12&gt;=(K295),"",IF(D295=0,"",H295/D295))</f>
        <v/>
      </c>
      <c r="H295" s="43" t="n">
        <f aca="false">IF(D295=0,0,IF($D$12&gt;=(K295),0,IF(D295&lt;I294,D295,$J$8-F295)))</f>
        <v>0</v>
      </c>
      <c r="I295" s="44" t="n">
        <f aca="false">F295+H295</f>
        <v>0</v>
      </c>
      <c r="J295" s="43" t="n">
        <f aca="false">IF(D295&lt;I295,0,D295-H295)</f>
        <v>0</v>
      </c>
      <c r="K295" s="33" t="n">
        <v>280</v>
      </c>
    </row>
    <row r="296" customFormat="false" ht="14.25" hidden="false" customHeight="false" outlineLevel="0" collapsed="false">
      <c r="A296" s="33" t="n">
        <f aca="false">IF(D296&gt;0,1,0)</f>
        <v>0</v>
      </c>
      <c r="B296" s="40"/>
      <c r="C296" s="40" t="n">
        <v>5</v>
      </c>
      <c r="D296" s="41" t="n">
        <f aca="false">J295</f>
        <v>0</v>
      </c>
      <c r="E296" s="42" t="str">
        <f aca="false">IF($D$11&gt;=(K296),"",IF(D296=0,"",$D$9))</f>
        <v/>
      </c>
      <c r="F296" s="43" t="n">
        <f aca="false">IF(E296="",0,D296*E296/12)</f>
        <v>0</v>
      </c>
      <c r="G296" s="42" t="str">
        <f aca="false">IF($D$12&gt;=(K296),"",IF(D296=0,"",H296/D296))</f>
        <v/>
      </c>
      <c r="H296" s="43" t="n">
        <f aca="false">IF(D296=0,0,IF($D$12&gt;=(K296),0,IF(D296&lt;I295,D296,$J$8-F296)))</f>
        <v>0</v>
      </c>
      <c r="I296" s="44" t="n">
        <f aca="false">F296+H296</f>
        <v>0</v>
      </c>
      <c r="J296" s="43" t="n">
        <f aca="false">IF(D296&lt;I296,0,D296-H296)</f>
        <v>0</v>
      </c>
      <c r="K296" s="33" t="n">
        <v>281</v>
      </c>
    </row>
    <row r="297" customFormat="false" ht="14.25" hidden="false" customHeight="false" outlineLevel="0" collapsed="false">
      <c r="A297" s="33" t="n">
        <f aca="false">IF(D297&gt;0,1,0)</f>
        <v>0</v>
      </c>
      <c r="B297" s="40"/>
      <c r="C297" s="40" t="n">
        <v>6</v>
      </c>
      <c r="D297" s="41" t="n">
        <f aca="false">J296</f>
        <v>0</v>
      </c>
      <c r="E297" s="42" t="str">
        <f aca="false">IF($D$11&gt;=(K297),"",IF(D297=0,"",$D$9))</f>
        <v/>
      </c>
      <c r="F297" s="43" t="n">
        <f aca="false">IF(E297="",0,D297*E297/12)</f>
        <v>0</v>
      </c>
      <c r="G297" s="42" t="str">
        <f aca="false">IF($D$12&gt;=(K297),"",IF(D297=0,"",H297/D297))</f>
        <v/>
      </c>
      <c r="H297" s="43" t="n">
        <f aca="false">IF(D297=0,0,IF($D$12&gt;=(K297),0,IF(D297&lt;I296,D297,$J$8-F297)))</f>
        <v>0</v>
      </c>
      <c r="I297" s="44" t="n">
        <f aca="false">F297+H297</f>
        <v>0</v>
      </c>
      <c r="J297" s="43" t="n">
        <f aca="false">IF(D297&lt;I297,0,D297-H297)</f>
        <v>0</v>
      </c>
      <c r="K297" s="33" t="n">
        <v>282</v>
      </c>
    </row>
    <row r="298" customFormat="false" ht="14.25" hidden="false" customHeight="false" outlineLevel="0" collapsed="false">
      <c r="A298" s="33" t="n">
        <f aca="false">IF(D298&gt;0,1,0)</f>
        <v>0</v>
      </c>
      <c r="B298" s="40"/>
      <c r="C298" s="40" t="n">
        <v>7</v>
      </c>
      <c r="D298" s="41" t="n">
        <f aca="false">J297</f>
        <v>0</v>
      </c>
      <c r="E298" s="42" t="str">
        <f aca="false">IF($D$11&gt;=(K298),"",IF(D298=0,"",$D$9))</f>
        <v/>
      </c>
      <c r="F298" s="43" t="n">
        <f aca="false">IF(E298="",0,D298*E298/12)</f>
        <v>0</v>
      </c>
      <c r="G298" s="42" t="str">
        <f aca="false">IF($D$12&gt;=(K298),"",IF(D298=0,"",H298/D298))</f>
        <v/>
      </c>
      <c r="H298" s="43" t="n">
        <f aca="false">IF(D298=0,0,IF($D$12&gt;=(K298),0,IF(D298&lt;I297,D298,$J$8-F298)))</f>
        <v>0</v>
      </c>
      <c r="I298" s="44" t="n">
        <f aca="false">F298+H298</f>
        <v>0</v>
      </c>
      <c r="J298" s="43" t="n">
        <f aca="false">IF(D298&lt;I298,0,D298-H298)</f>
        <v>0</v>
      </c>
      <c r="K298" s="33" t="n">
        <v>283</v>
      </c>
    </row>
    <row r="299" customFormat="false" ht="14.25" hidden="false" customHeight="false" outlineLevel="0" collapsed="false">
      <c r="A299" s="33" t="n">
        <f aca="false">IF(D299&gt;0,1,0)</f>
        <v>0</v>
      </c>
      <c r="B299" s="40"/>
      <c r="C299" s="40" t="n">
        <v>8</v>
      </c>
      <c r="D299" s="41" t="n">
        <f aca="false">J298</f>
        <v>0</v>
      </c>
      <c r="E299" s="42" t="str">
        <f aca="false">IF($D$11&gt;=(K299),"",IF(D299=0,"",$D$9))</f>
        <v/>
      </c>
      <c r="F299" s="43" t="n">
        <f aca="false">IF(E299="",0,D299*E299/12)</f>
        <v>0</v>
      </c>
      <c r="G299" s="42" t="str">
        <f aca="false">IF($D$12&gt;=(K299),"",IF(D299=0,"",H299/D299))</f>
        <v/>
      </c>
      <c r="H299" s="43" t="n">
        <f aca="false">IF(D299=0,0,IF($D$12&gt;=(K299),0,IF(D299&lt;I298,D299,$J$8-F299)))</f>
        <v>0</v>
      </c>
      <c r="I299" s="44" t="n">
        <f aca="false">F299+H299</f>
        <v>0</v>
      </c>
      <c r="J299" s="43" t="n">
        <f aca="false">IF(D299&lt;I299,0,D299-H299)</f>
        <v>0</v>
      </c>
      <c r="K299" s="33" t="n">
        <v>284</v>
      </c>
    </row>
    <row r="300" customFormat="false" ht="14.25" hidden="false" customHeight="false" outlineLevel="0" collapsed="false">
      <c r="A300" s="33" t="n">
        <f aca="false">IF(D300&gt;0,1,0)</f>
        <v>0</v>
      </c>
      <c r="B300" s="40"/>
      <c r="C300" s="40" t="n">
        <v>9</v>
      </c>
      <c r="D300" s="41" t="n">
        <f aca="false">J299</f>
        <v>0</v>
      </c>
      <c r="E300" s="42" t="str">
        <f aca="false">IF($D$11&gt;=(K300),"",IF(D300=0,"",$D$9))</f>
        <v/>
      </c>
      <c r="F300" s="43" t="n">
        <f aca="false">IF(E300="",0,D300*E300/12)</f>
        <v>0</v>
      </c>
      <c r="G300" s="42" t="str">
        <f aca="false">IF($D$12&gt;=(K300),"",IF(D300=0,"",H300/D300))</f>
        <v/>
      </c>
      <c r="H300" s="43" t="n">
        <f aca="false">IF(D300=0,0,IF($D$12&gt;=(K300),0,IF(D300&lt;I299,D300,$J$8-F300)))</f>
        <v>0</v>
      </c>
      <c r="I300" s="44" t="n">
        <f aca="false">F300+H300</f>
        <v>0</v>
      </c>
      <c r="J300" s="43" t="n">
        <f aca="false">IF(D300&lt;I300,0,D300-H300)</f>
        <v>0</v>
      </c>
      <c r="K300" s="33" t="n">
        <v>285</v>
      </c>
    </row>
    <row r="301" customFormat="false" ht="14.25" hidden="false" customHeight="false" outlineLevel="0" collapsed="false">
      <c r="A301" s="33" t="n">
        <f aca="false">IF(D301&gt;0,1,0)</f>
        <v>0</v>
      </c>
      <c r="B301" s="40"/>
      <c r="C301" s="40" t="n">
        <v>10</v>
      </c>
      <c r="D301" s="41" t="n">
        <f aca="false">J300</f>
        <v>0</v>
      </c>
      <c r="E301" s="42" t="str">
        <f aca="false">IF($D$11&gt;=(K301),"",IF(D301=0,"",$D$9))</f>
        <v/>
      </c>
      <c r="F301" s="43" t="n">
        <f aca="false">IF(E301="",0,D301*E301/12)</f>
        <v>0</v>
      </c>
      <c r="G301" s="42" t="str">
        <f aca="false">IF($D$12&gt;=(K301),"",IF(D301=0,"",H301/D301))</f>
        <v/>
      </c>
      <c r="H301" s="43" t="n">
        <f aca="false">IF(D301=0,0,IF($D$12&gt;=(K301),0,IF(D301&lt;I300,D301,$J$8-F301)))</f>
        <v>0</v>
      </c>
      <c r="I301" s="44" t="n">
        <f aca="false">F301+H301</f>
        <v>0</v>
      </c>
      <c r="J301" s="43" t="n">
        <f aca="false">IF(D301&lt;I301,0,D301-H301)</f>
        <v>0</v>
      </c>
      <c r="K301" s="33" t="n">
        <v>286</v>
      </c>
    </row>
    <row r="302" customFormat="false" ht="14.25" hidden="false" customHeight="false" outlineLevel="0" collapsed="false">
      <c r="A302" s="33" t="n">
        <f aca="false">IF(D302&gt;0,1,0)</f>
        <v>0</v>
      </c>
      <c r="B302" s="40"/>
      <c r="C302" s="40" t="n">
        <v>11</v>
      </c>
      <c r="D302" s="41" t="n">
        <f aca="false">J301</f>
        <v>0</v>
      </c>
      <c r="E302" s="42" t="str">
        <f aca="false">IF($D$11&gt;=(K302),"",IF(D302=0,"",$D$9))</f>
        <v/>
      </c>
      <c r="F302" s="43" t="n">
        <f aca="false">IF(E302="",0,D302*E302/12)</f>
        <v>0</v>
      </c>
      <c r="G302" s="42" t="str">
        <f aca="false">IF($D$12&gt;=(K302),"",IF(D302=0,"",H302/D302))</f>
        <v/>
      </c>
      <c r="H302" s="43" t="n">
        <f aca="false">IF(D302=0,0,IF($D$12&gt;=(K302),0,IF(D302&lt;I301,D302,$J$8-F302)))</f>
        <v>0</v>
      </c>
      <c r="I302" s="44" t="n">
        <f aca="false">F302+H302</f>
        <v>0</v>
      </c>
      <c r="J302" s="43" t="n">
        <f aca="false">IF(D302&lt;I302,0,D302-H302)</f>
        <v>0</v>
      </c>
      <c r="K302" s="33" t="n">
        <v>287</v>
      </c>
    </row>
    <row r="303" customFormat="false" ht="14.25" hidden="false" customHeight="false" outlineLevel="0" collapsed="false">
      <c r="A303" s="33" t="n">
        <f aca="false">IF(D303&gt;0,1,0)</f>
        <v>0</v>
      </c>
      <c r="B303" s="46"/>
      <c r="C303" s="40" t="n">
        <v>12</v>
      </c>
      <c r="D303" s="41" t="n">
        <f aca="false">J302</f>
        <v>0</v>
      </c>
      <c r="E303" s="42" t="str">
        <f aca="false">IF($D$11&gt;=(K303),"",IF(D303=0,"",$D$9))</f>
        <v/>
      </c>
      <c r="F303" s="43" t="n">
        <f aca="false">IF(E303="",0,D303*E303/12)</f>
        <v>0</v>
      </c>
      <c r="G303" s="42" t="str">
        <f aca="false">IF($D$12&gt;=(K303),"",IF(D303=0,"",H303/D303))</f>
        <v/>
      </c>
      <c r="H303" s="43" t="n">
        <f aca="false">IF(D303=0,0,IF($D$12&gt;=(K303),0,IF(D303&lt;I302,D303,$J$8-F303)))</f>
        <v>0</v>
      </c>
      <c r="I303" s="44" t="n">
        <f aca="false">F303+H303</f>
        <v>0</v>
      </c>
      <c r="J303" s="43" t="n">
        <f aca="false">IF(D303&lt;I303,0,D303-H303)</f>
        <v>0</v>
      </c>
      <c r="K303" s="33" t="n">
        <v>288</v>
      </c>
    </row>
    <row r="304" customFormat="false" ht="14.25" hidden="false" customHeight="false" outlineLevel="0" collapsed="false">
      <c r="A304" s="33" t="n">
        <f aca="false">IF(D304&gt;0,1,0)</f>
        <v>0</v>
      </c>
      <c r="B304" s="34" t="n">
        <v>25</v>
      </c>
      <c r="C304" s="34" t="n">
        <v>1</v>
      </c>
      <c r="D304" s="35" t="n">
        <f aca="false">J303</f>
        <v>0</v>
      </c>
      <c r="E304" s="36" t="str">
        <f aca="false">IF($D$11&gt;=(K304),"",IF(D304=0,"",$D$9))</f>
        <v/>
      </c>
      <c r="F304" s="37" t="n">
        <f aca="false">IF(E304="",0,D304*E304/12)</f>
        <v>0</v>
      </c>
      <c r="G304" s="36" t="str">
        <f aca="false">IF($D$12&gt;=(K304),"",IF(D304=0,"",H304/D304))</f>
        <v/>
      </c>
      <c r="H304" s="37" t="n">
        <f aca="false">IF(D304=0,0,IF($D$12&gt;=(K304),0,IF(D304&lt;I303,D304,$J$8-F304)))</f>
        <v>0</v>
      </c>
      <c r="I304" s="38" t="n">
        <f aca="false">F304+H304</f>
        <v>0</v>
      </c>
      <c r="J304" s="37" t="n">
        <f aca="false">IF(D304&lt;I304,0,D304-H304)</f>
        <v>0</v>
      </c>
      <c r="K304" s="33" t="n">
        <v>289</v>
      </c>
    </row>
    <row r="305" customFormat="false" ht="14.25" hidden="false" customHeight="false" outlineLevel="0" collapsed="false">
      <c r="A305" s="33" t="n">
        <f aca="false">IF(D305&gt;0,1,0)</f>
        <v>0</v>
      </c>
      <c r="B305" s="34"/>
      <c r="C305" s="34" t="n">
        <v>2</v>
      </c>
      <c r="D305" s="35" t="n">
        <f aca="false">J304</f>
        <v>0</v>
      </c>
      <c r="E305" s="36" t="str">
        <f aca="false">IF($D$11&gt;=(K305),"",IF(D305=0,"",$D$9))</f>
        <v/>
      </c>
      <c r="F305" s="37" t="n">
        <f aca="false">IF(E305="",0,D305*E305/12)</f>
        <v>0</v>
      </c>
      <c r="G305" s="36" t="str">
        <f aca="false">IF($D$12&gt;=(K305),"",IF(D305=0,"",H305/D305))</f>
        <v/>
      </c>
      <c r="H305" s="37" t="n">
        <f aca="false">IF(D305=0,0,IF($D$12&gt;=(K305),0,IF(D305&lt;I304,D305,$J$8-F305)))</f>
        <v>0</v>
      </c>
      <c r="I305" s="38" t="n">
        <f aca="false">F305+H305</f>
        <v>0</v>
      </c>
      <c r="J305" s="37" t="n">
        <f aca="false">IF(D305&lt;I305,0,D305-H305)</f>
        <v>0</v>
      </c>
      <c r="K305" s="33" t="n">
        <v>290</v>
      </c>
    </row>
    <row r="306" customFormat="false" ht="14.25" hidden="false" customHeight="false" outlineLevel="0" collapsed="false">
      <c r="A306" s="33" t="n">
        <f aca="false">IF(D306&gt;0,1,0)</f>
        <v>0</v>
      </c>
      <c r="B306" s="34"/>
      <c r="C306" s="34" t="n">
        <v>3</v>
      </c>
      <c r="D306" s="35" t="n">
        <f aca="false">J305</f>
        <v>0</v>
      </c>
      <c r="E306" s="36" t="str">
        <f aca="false">IF($D$11&gt;=(K306),"",IF(D306=0,"",$D$9))</f>
        <v/>
      </c>
      <c r="F306" s="37" t="n">
        <f aca="false">IF(E306="",0,D306*E306/12)</f>
        <v>0</v>
      </c>
      <c r="G306" s="36" t="str">
        <f aca="false">IF($D$12&gt;=(K306),"",IF(D306=0,"",H306/D306))</f>
        <v/>
      </c>
      <c r="H306" s="37" t="n">
        <f aca="false">IF(D306=0,0,IF($D$12&gt;=(K306),0,IF(D306&lt;I305,D306,$J$8-F306)))</f>
        <v>0</v>
      </c>
      <c r="I306" s="38" t="n">
        <f aca="false">F306+H306</f>
        <v>0</v>
      </c>
      <c r="J306" s="37" t="n">
        <f aca="false">IF(D306&lt;I306,0,D306-H306)</f>
        <v>0</v>
      </c>
      <c r="K306" s="33" t="n">
        <v>291</v>
      </c>
    </row>
    <row r="307" customFormat="false" ht="14.25" hidden="false" customHeight="false" outlineLevel="0" collapsed="false">
      <c r="A307" s="33" t="n">
        <f aca="false">IF(D307&gt;0,1,0)</f>
        <v>0</v>
      </c>
      <c r="B307" s="34"/>
      <c r="C307" s="34" t="n">
        <v>4</v>
      </c>
      <c r="D307" s="35" t="n">
        <f aca="false">J306</f>
        <v>0</v>
      </c>
      <c r="E307" s="36" t="str">
        <f aca="false">IF($D$11&gt;=(K307),"",IF(D307=0,"",$D$9))</f>
        <v/>
      </c>
      <c r="F307" s="37" t="n">
        <f aca="false">IF(E307="",0,D307*E307/12)</f>
        <v>0</v>
      </c>
      <c r="G307" s="36" t="str">
        <f aca="false">IF($D$12&gt;=(K307),"",IF(D307=0,"",H307/D307))</f>
        <v/>
      </c>
      <c r="H307" s="37" t="n">
        <f aca="false">IF(D307=0,0,IF($D$12&gt;=(K307),0,IF(D307&lt;I306,D307,$J$8-F307)))</f>
        <v>0</v>
      </c>
      <c r="I307" s="38" t="n">
        <f aca="false">F307+H307</f>
        <v>0</v>
      </c>
      <c r="J307" s="37" t="n">
        <f aca="false">IF(D307&lt;I307,0,D307-H307)</f>
        <v>0</v>
      </c>
      <c r="K307" s="33" t="n">
        <v>292</v>
      </c>
    </row>
    <row r="308" customFormat="false" ht="14.25" hidden="false" customHeight="false" outlineLevel="0" collapsed="false">
      <c r="A308" s="33" t="n">
        <f aca="false">IF(D308&gt;0,1,0)</f>
        <v>0</v>
      </c>
      <c r="B308" s="34"/>
      <c r="C308" s="34" t="n">
        <v>5</v>
      </c>
      <c r="D308" s="35" t="n">
        <f aca="false">J307</f>
        <v>0</v>
      </c>
      <c r="E308" s="36" t="str">
        <f aca="false">IF($D$11&gt;=(K308),"",IF(D308=0,"",$D$9))</f>
        <v/>
      </c>
      <c r="F308" s="37" t="n">
        <f aca="false">IF(E308="",0,D308*E308/12)</f>
        <v>0</v>
      </c>
      <c r="G308" s="36" t="str">
        <f aca="false">IF($D$12&gt;=(K308),"",IF(D308=0,"",H308/D308))</f>
        <v/>
      </c>
      <c r="H308" s="37" t="n">
        <f aca="false">IF(D308=0,0,IF($D$12&gt;=(K308),0,IF(D308&lt;I307,D308,$J$8-F308)))</f>
        <v>0</v>
      </c>
      <c r="I308" s="38" t="n">
        <f aca="false">F308+H308</f>
        <v>0</v>
      </c>
      <c r="J308" s="37" t="n">
        <f aca="false">IF(D308&lt;I308,0,D308-H308)</f>
        <v>0</v>
      </c>
      <c r="K308" s="33" t="n">
        <v>293</v>
      </c>
    </row>
    <row r="309" customFormat="false" ht="14.25" hidden="false" customHeight="false" outlineLevel="0" collapsed="false">
      <c r="A309" s="33" t="n">
        <f aca="false">IF(D309&gt;0,1,0)</f>
        <v>0</v>
      </c>
      <c r="B309" s="34"/>
      <c r="C309" s="34" t="n">
        <v>6</v>
      </c>
      <c r="D309" s="35" t="n">
        <f aca="false">J308</f>
        <v>0</v>
      </c>
      <c r="E309" s="36" t="str">
        <f aca="false">IF($D$11&gt;=(K309),"",IF(D309=0,"",$D$9))</f>
        <v/>
      </c>
      <c r="F309" s="37" t="n">
        <f aca="false">IF(E309="",0,D309*E309/12)</f>
        <v>0</v>
      </c>
      <c r="G309" s="36" t="str">
        <f aca="false">IF($D$12&gt;=(K309),"",IF(D309=0,"",H309/D309))</f>
        <v/>
      </c>
      <c r="H309" s="37" t="n">
        <f aca="false">IF(D309=0,0,IF($D$12&gt;=(K309),0,IF(D309&lt;I308,D309,$J$8-F309)))</f>
        <v>0</v>
      </c>
      <c r="I309" s="38" t="n">
        <f aca="false">F309+H309</f>
        <v>0</v>
      </c>
      <c r="J309" s="37" t="n">
        <f aca="false">IF(D309&lt;I309,0,D309-H309)</f>
        <v>0</v>
      </c>
      <c r="K309" s="33" t="n">
        <v>294</v>
      </c>
    </row>
    <row r="310" customFormat="false" ht="14.25" hidden="false" customHeight="false" outlineLevel="0" collapsed="false">
      <c r="A310" s="33" t="n">
        <f aca="false">IF(D310&gt;0,1,0)</f>
        <v>0</v>
      </c>
      <c r="B310" s="34"/>
      <c r="C310" s="34" t="n">
        <v>7</v>
      </c>
      <c r="D310" s="35" t="n">
        <f aca="false">J309</f>
        <v>0</v>
      </c>
      <c r="E310" s="36" t="str">
        <f aca="false">IF($D$11&gt;=(K310),"",IF(D310=0,"",$D$9))</f>
        <v/>
      </c>
      <c r="F310" s="37" t="n">
        <f aca="false">IF(E310="",0,D310*E310/12)</f>
        <v>0</v>
      </c>
      <c r="G310" s="36" t="str">
        <f aca="false">IF($D$12&gt;=(K310),"",IF(D310=0,"",H310/D310))</f>
        <v/>
      </c>
      <c r="H310" s="37" t="n">
        <f aca="false">IF(D310=0,0,IF($D$12&gt;=(K310),0,IF(D310&lt;I309,D310,$J$8-F310)))</f>
        <v>0</v>
      </c>
      <c r="I310" s="38" t="n">
        <f aca="false">F310+H310</f>
        <v>0</v>
      </c>
      <c r="J310" s="37" t="n">
        <f aca="false">IF(D310&lt;I310,0,D310-H310)</f>
        <v>0</v>
      </c>
      <c r="K310" s="33" t="n">
        <v>295</v>
      </c>
    </row>
    <row r="311" customFormat="false" ht="14.25" hidden="false" customHeight="false" outlineLevel="0" collapsed="false">
      <c r="A311" s="33" t="n">
        <f aca="false">IF(D311&gt;0,1,0)</f>
        <v>0</v>
      </c>
      <c r="B311" s="34"/>
      <c r="C311" s="34" t="n">
        <v>8</v>
      </c>
      <c r="D311" s="35" t="n">
        <f aca="false">J310</f>
        <v>0</v>
      </c>
      <c r="E311" s="36" t="str">
        <f aca="false">IF($D$11&gt;=(K311),"",IF(D311=0,"",$D$9))</f>
        <v/>
      </c>
      <c r="F311" s="37" t="n">
        <f aca="false">IF(E311="",0,D311*E311/12)</f>
        <v>0</v>
      </c>
      <c r="G311" s="36" t="str">
        <f aca="false">IF($D$12&gt;=(K311),"",IF(D311=0,"",H311/D311))</f>
        <v/>
      </c>
      <c r="H311" s="37" t="n">
        <f aca="false">IF(D311=0,0,IF($D$12&gt;=(K311),0,IF(D311&lt;I310,D311,$J$8-F311)))</f>
        <v>0</v>
      </c>
      <c r="I311" s="38" t="n">
        <f aca="false">F311+H311</f>
        <v>0</v>
      </c>
      <c r="J311" s="37" t="n">
        <f aca="false">IF(D311&lt;I311,0,D311-H311)</f>
        <v>0</v>
      </c>
      <c r="K311" s="33" t="n">
        <v>296</v>
      </c>
    </row>
    <row r="312" customFormat="false" ht="14.25" hidden="false" customHeight="false" outlineLevel="0" collapsed="false">
      <c r="A312" s="33" t="n">
        <f aca="false">IF(D312&gt;0,1,0)</f>
        <v>0</v>
      </c>
      <c r="B312" s="34"/>
      <c r="C312" s="34" t="n">
        <v>9</v>
      </c>
      <c r="D312" s="35" t="n">
        <f aca="false">J311</f>
        <v>0</v>
      </c>
      <c r="E312" s="36" t="str">
        <f aca="false">IF($D$11&gt;=(K312),"",IF(D312=0,"",$D$9))</f>
        <v/>
      </c>
      <c r="F312" s="37" t="n">
        <f aca="false">IF(E312="",0,D312*E312/12)</f>
        <v>0</v>
      </c>
      <c r="G312" s="36" t="str">
        <f aca="false">IF($D$12&gt;=(K312),"",IF(D312=0,"",H312/D312))</f>
        <v/>
      </c>
      <c r="H312" s="37" t="n">
        <f aca="false">IF(D312=0,0,IF($D$12&gt;=(K312),0,IF(D312&lt;I311,D312,$J$8-F312)))</f>
        <v>0</v>
      </c>
      <c r="I312" s="38" t="n">
        <f aca="false">F312+H312</f>
        <v>0</v>
      </c>
      <c r="J312" s="37" t="n">
        <f aca="false">IF(D312&lt;I312,0,D312-H312)</f>
        <v>0</v>
      </c>
      <c r="K312" s="33" t="n">
        <v>297</v>
      </c>
    </row>
    <row r="313" customFormat="false" ht="14.25" hidden="false" customHeight="false" outlineLevel="0" collapsed="false">
      <c r="A313" s="33" t="n">
        <f aca="false">IF(D313&gt;0,1,0)</f>
        <v>0</v>
      </c>
      <c r="B313" s="34"/>
      <c r="C313" s="34" t="n">
        <v>10</v>
      </c>
      <c r="D313" s="35" t="n">
        <f aca="false">J312</f>
        <v>0</v>
      </c>
      <c r="E313" s="36" t="str">
        <f aca="false">IF($D$11&gt;=(K313),"",IF(D313=0,"",$D$9))</f>
        <v/>
      </c>
      <c r="F313" s="37" t="n">
        <f aca="false">IF(E313="",0,D313*E313/12)</f>
        <v>0</v>
      </c>
      <c r="G313" s="36" t="str">
        <f aca="false">IF($D$12&gt;=(K313),"",IF(D313=0,"",H313/D313))</f>
        <v/>
      </c>
      <c r="H313" s="37" t="n">
        <f aca="false">IF(D313=0,0,IF($D$12&gt;=(K313),0,IF(D313&lt;I312,D313,$J$8-F313)))</f>
        <v>0</v>
      </c>
      <c r="I313" s="38" t="n">
        <f aca="false">F313+H313</f>
        <v>0</v>
      </c>
      <c r="J313" s="37" t="n">
        <f aca="false">IF(D313&lt;I313,0,D313-H313)</f>
        <v>0</v>
      </c>
      <c r="K313" s="33" t="n">
        <v>298</v>
      </c>
    </row>
    <row r="314" customFormat="false" ht="14.25" hidden="false" customHeight="false" outlineLevel="0" collapsed="false">
      <c r="A314" s="33" t="n">
        <f aca="false">IF(D314&gt;0,1,0)</f>
        <v>0</v>
      </c>
      <c r="B314" s="34"/>
      <c r="C314" s="34" t="n">
        <v>11</v>
      </c>
      <c r="D314" s="35" t="n">
        <f aca="false">J313</f>
        <v>0</v>
      </c>
      <c r="E314" s="36" t="str">
        <f aca="false">IF($D$11&gt;=(K314),"",IF(D314=0,"",$D$9))</f>
        <v/>
      </c>
      <c r="F314" s="37" t="n">
        <f aca="false">IF(E314="",0,D314*E314/12)</f>
        <v>0</v>
      </c>
      <c r="G314" s="36" t="str">
        <f aca="false">IF($D$12&gt;=(K314),"",IF(D314=0,"",H314/D314))</f>
        <v/>
      </c>
      <c r="H314" s="37" t="n">
        <f aca="false">IF(D314=0,0,IF($D$12&gt;=(K314),0,IF(D314&lt;I313,D314,$J$8-F314)))</f>
        <v>0</v>
      </c>
      <c r="I314" s="38" t="n">
        <f aca="false">F314+H314</f>
        <v>0</v>
      </c>
      <c r="J314" s="37" t="n">
        <f aca="false">IF(D314&lt;I314,0,D314-H314)</f>
        <v>0</v>
      </c>
      <c r="K314" s="33" t="n">
        <v>299</v>
      </c>
    </row>
    <row r="315" customFormat="false" ht="14.25" hidden="false" customHeight="false" outlineLevel="0" collapsed="false">
      <c r="A315" s="33" t="n">
        <f aca="false">IF(D315&gt;0,1,0)</f>
        <v>0</v>
      </c>
      <c r="B315" s="34"/>
      <c r="C315" s="34" t="n">
        <v>12</v>
      </c>
      <c r="D315" s="35" t="n">
        <f aca="false">J314</f>
        <v>0</v>
      </c>
      <c r="E315" s="36" t="str">
        <f aca="false">IF($D$11&gt;=(K315),"",IF(D315=0,"",$D$9))</f>
        <v/>
      </c>
      <c r="F315" s="37" t="n">
        <f aca="false">IF(E315="",0,D315*E315/12)</f>
        <v>0</v>
      </c>
      <c r="G315" s="36" t="str">
        <f aca="false">IF($D$12&gt;=(K315),"",IF(D315=0,"",H315/D315))</f>
        <v/>
      </c>
      <c r="H315" s="37" t="n">
        <f aca="false">IF(D315=0,0,IF($D$12&gt;=(K315),0,IF(D315&lt;I314,D315,$J$8-F315)))</f>
        <v>0</v>
      </c>
      <c r="I315" s="38" t="n">
        <f aca="false">F315+H315</f>
        <v>0</v>
      </c>
      <c r="J315" s="37" t="n">
        <f aca="false">IF(D315&lt;I315,0,D315-H315)</f>
        <v>0</v>
      </c>
      <c r="K315" s="33" t="n">
        <v>300</v>
      </c>
    </row>
    <row r="316" customFormat="false" ht="14.25" hidden="false" customHeight="false" outlineLevel="0" collapsed="false">
      <c r="A316" s="33" t="n">
        <f aca="false">IF(D316&gt;0,1,0)</f>
        <v>0</v>
      </c>
      <c r="B316" s="40" t="n">
        <v>26</v>
      </c>
      <c r="C316" s="40" t="n">
        <v>1</v>
      </c>
      <c r="D316" s="41" t="n">
        <f aca="false">J315</f>
        <v>0</v>
      </c>
      <c r="E316" s="42" t="str">
        <f aca="false">IF($D$11&gt;=(K316),"",IF(D316=0,"",$D$9))</f>
        <v/>
      </c>
      <c r="F316" s="43" t="n">
        <f aca="false">IF(E316="",0,D316*E316/12)</f>
        <v>0</v>
      </c>
      <c r="G316" s="42" t="str">
        <f aca="false">IF($D$12&gt;=(K316),"",IF(D316=0,"",H316/D316))</f>
        <v/>
      </c>
      <c r="H316" s="43" t="n">
        <f aca="false">IF(D316=0,0,IF($D$12&gt;=(K316),0,IF(D316&lt;I315,D316,$J$8-F316)))</f>
        <v>0</v>
      </c>
      <c r="I316" s="44" t="n">
        <f aca="false">F316+H316</f>
        <v>0</v>
      </c>
      <c r="J316" s="43" t="n">
        <f aca="false">IF(D316&lt;I316,0,D316-H316)</f>
        <v>0</v>
      </c>
      <c r="K316" s="33" t="n">
        <v>301</v>
      </c>
    </row>
    <row r="317" customFormat="false" ht="14.25" hidden="false" customHeight="false" outlineLevel="0" collapsed="false">
      <c r="A317" s="33" t="n">
        <f aca="false">IF(D317&gt;0,1,0)</f>
        <v>0</v>
      </c>
      <c r="B317" s="40"/>
      <c r="C317" s="40" t="n">
        <v>2</v>
      </c>
      <c r="D317" s="41" t="n">
        <f aca="false">J316</f>
        <v>0</v>
      </c>
      <c r="E317" s="42" t="str">
        <f aca="false">IF($D$11&gt;=(K317),"",IF(D317=0,"",$D$9))</f>
        <v/>
      </c>
      <c r="F317" s="43" t="n">
        <f aca="false">IF(E317="",0,D317*E317/12)</f>
        <v>0</v>
      </c>
      <c r="G317" s="42" t="str">
        <f aca="false">IF($D$12&gt;=(K317),"",IF(D317=0,"",H317/D317))</f>
        <v/>
      </c>
      <c r="H317" s="43" t="n">
        <f aca="false">IF(D317=0,0,IF($D$12&gt;=(K317),0,IF(D317&lt;I316,D317,$J$8-F317)))</f>
        <v>0</v>
      </c>
      <c r="I317" s="44" t="n">
        <f aca="false">F317+H317</f>
        <v>0</v>
      </c>
      <c r="J317" s="43" t="n">
        <f aca="false">IF(D317&lt;I317,0,D317-H317)</f>
        <v>0</v>
      </c>
      <c r="K317" s="33" t="n">
        <v>302</v>
      </c>
    </row>
    <row r="318" customFormat="false" ht="14.25" hidden="false" customHeight="false" outlineLevel="0" collapsed="false">
      <c r="A318" s="33" t="n">
        <f aca="false">IF(D318&gt;0,1,0)</f>
        <v>0</v>
      </c>
      <c r="B318" s="40"/>
      <c r="C318" s="40" t="n">
        <v>3</v>
      </c>
      <c r="D318" s="41" t="n">
        <f aca="false">J317</f>
        <v>0</v>
      </c>
      <c r="E318" s="42" t="str">
        <f aca="false">IF($D$11&gt;=(K318),"",IF(D318=0,"",$D$9))</f>
        <v/>
      </c>
      <c r="F318" s="43" t="n">
        <f aca="false">IF(E318="",0,D318*E318/12)</f>
        <v>0</v>
      </c>
      <c r="G318" s="42" t="str">
        <f aca="false">IF($D$12&gt;=(K318),"",IF(D318=0,"",H318/D318))</f>
        <v/>
      </c>
      <c r="H318" s="43" t="n">
        <f aca="false">IF(D318=0,0,IF($D$12&gt;=(K318),0,IF(D318&lt;I317,D318,$J$8-F318)))</f>
        <v>0</v>
      </c>
      <c r="I318" s="44" t="n">
        <f aca="false">F318+H318</f>
        <v>0</v>
      </c>
      <c r="J318" s="43" t="n">
        <f aca="false">IF(D318&lt;I318,0,D318-H318)</f>
        <v>0</v>
      </c>
      <c r="K318" s="33" t="n">
        <v>303</v>
      </c>
    </row>
    <row r="319" customFormat="false" ht="14.25" hidden="false" customHeight="false" outlineLevel="0" collapsed="false">
      <c r="A319" s="33" t="n">
        <f aca="false">IF(D319&gt;0,1,0)</f>
        <v>0</v>
      </c>
      <c r="B319" s="40"/>
      <c r="C319" s="40" t="n">
        <v>4</v>
      </c>
      <c r="D319" s="41" t="n">
        <f aca="false">J318</f>
        <v>0</v>
      </c>
      <c r="E319" s="42" t="str">
        <f aca="false">IF($D$11&gt;=(K319),"",IF(D319=0,"",$D$9))</f>
        <v/>
      </c>
      <c r="F319" s="43" t="n">
        <f aca="false">IF(E319="",0,D319*E319/12)</f>
        <v>0</v>
      </c>
      <c r="G319" s="42" t="str">
        <f aca="false">IF($D$12&gt;=(K319),"",IF(D319=0,"",H319/D319))</f>
        <v/>
      </c>
      <c r="H319" s="43" t="n">
        <f aca="false">IF(D319=0,0,IF($D$12&gt;=(K319),0,IF(D319&lt;I318,D319,$J$8-F319)))</f>
        <v>0</v>
      </c>
      <c r="I319" s="44" t="n">
        <f aca="false">F319+H319</f>
        <v>0</v>
      </c>
      <c r="J319" s="43" t="n">
        <f aca="false">IF(D319&lt;I319,0,D319-H319)</f>
        <v>0</v>
      </c>
      <c r="K319" s="33" t="n">
        <v>304</v>
      </c>
    </row>
    <row r="320" customFormat="false" ht="14.25" hidden="false" customHeight="false" outlineLevel="0" collapsed="false">
      <c r="A320" s="33" t="n">
        <f aca="false">IF(D320&gt;0,1,0)</f>
        <v>0</v>
      </c>
      <c r="B320" s="40"/>
      <c r="C320" s="40" t="n">
        <v>5</v>
      </c>
      <c r="D320" s="41" t="n">
        <f aca="false">J319</f>
        <v>0</v>
      </c>
      <c r="E320" s="42" t="str">
        <f aca="false">IF($D$11&gt;=(K320),"",IF(D320=0,"",$D$9))</f>
        <v/>
      </c>
      <c r="F320" s="43" t="n">
        <f aca="false">IF(E320="",0,D320*E320/12)</f>
        <v>0</v>
      </c>
      <c r="G320" s="42" t="str">
        <f aca="false">IF($D$12&gt;=(K320),"",IF(D320=0,"",H320/D320))</f>
        <v/>
      </c>
      <c r="H320" s="43" t="n">
        <f aca="false">IF(D320=0,0,IF($D$12&gt;=(K320),0,IF(D320&lt;I319,D320,$J$8-F320)))</f>
        <v>0</v>
      </c>
      <c r="I320" s="44" t="n">
        <f aca="false">F320+H320</f>
        <v>0</v>
      </c>
      <c r="J320" s="43" t="n">
        <f aca="false">IF(D320&lt;I320,0,D320-H320)</f>
        <v>0</v>
      </c>
      <c r="K320" s="33" t="n">
        <v>305</v>
      </c>
    </row>
    <row r="321" customFormat="false" ht="14.25" hidden="false" customHeight="false" outlineLevel="0" collapsed="false">
      <c r="A321" s="33" t="n">
        <f aca="false">IF(D321&gt;0,1,0)</f>
        <v>0</v>
      </c>
      <c r="B321" s="40"/>
      <c r="C321" s="40" t="n">
        <v>6</v>
      </c>
      <c r="D321" s="41" t="n">
        <f aca="false">J320</f>
        <v>0</v>
      </c>
      <c r="E321" s="42" t="str">
        <f aca="false">IF($D$11&gt;=(K321),"",IF(D321=0,"",$D$9))</f>
        <v/>
      </c>
      <c r="F321" s="43" t="n">
        <f aca="false">IF(E321="",0,D321*E321/12)</f>
        <v>0</v>
      </c>
      <c r="G321" s="42" t="str">
        <f aca="false">IF($D$12&gt;=(K321),"",IF(D321=0,"",H321/D321))</f>
        <v/>
      </c>
      <c r="H321" s="43" t="n">
        <f aca="false">IF(D321=0,0,IF($D$12&gt;=(K321),0,IF(D321&lt;I320,D321,$J$8-F321)))</f>
        <v>0</v>
      </c>
      <c r="I321" s="44" t="n">
        <f aca="false">F321+H321</f>
        <v>0</v>
      </c>
      <c r="J321" s="43" t="n">
        <f aca="false">IF(D321&lt;I321,0,D321-H321)</f>
        <v>0</v>
      </c>
      <c r="K321" s="33" t="n">
        <v>306</v>
      </c>
    </row>
    <row r="322" customFormat="false" ht="14.25" hidden="false" customHeight="false" outlineLevel="0" collapsed="false">
      <c r="A322" s="33" t="n">
        <f aca="false">IF(D322&gt;0,1,0)</f>
        <v>0</v>
      </c>
      <c r="B322" s="40"/>
      <c r="C322" s="40" t="n">
        <v>7</v>
      </c>
      <c r="D322" s="41" t="n">
        <f aca="false">J321</f>
        <v>0</v>
      </c>
      <c r="E322" s="42" t="str">
        <f aca="false">IF($D$11&gt;=(K322),"",IF(D322=0,"",$D$9))</f>
        <v/>
      </c>
      <c r="F322" s="43" t="n">
        <f aca="false">IF(E322="",0,D322*E322/12)</f>
        <v>0</v>
      </c>
      <c r="G322" s="42" t="str">
        <f aca="false">IF($D$12&gt;=(K322),"",IF(D322=0,"",H322/D322))</f>
        <v/>
      </c>
      <c r="H322" s="43" t="n">
        <f aca="false">IF(D322=0,0,IF($D$12&gt;=(K322),0,IF(D322&lt;I321,D322,$J$8-F322)))</f>
        <v>0</v>
      </c>
      <c r="I322" s="44" t="n">
        <f aca="false">F322+H322</f>
        <v>0</v>
      </c>
      <c r="J322" s="43" t="n">
        <f aca="false">IF(D322&lt;I322,0,D322-H322)</f>
        <v>0</v>
      </c>
      <c r="K322" s="33" t="n">
        <v>307</v>
      </c>
    </row>
    <row r="323" customFormat="false" ht="14.25" hidden="false" customHeight="false" outlineLevel="0" collapsed="false">
      <c r="A323" s="33" t="n">
        <f aca="false">IF(D323&gt;0,1,0)</f>
        <v>0</v>
      </c>
      <c r="B323" s="40"/>
      <c r="C323" s="40" t="n">
        <v>8</v>
      </c>
      <c r="D323" s="41" t="n">
        <f aca="false">J322</f>
        <v>0</v>
      </c>
      <c r="E323" s="42" t="str">
        <f aca="false">IF($D$11&gt;=(K323),"",IF(D323=0,"",$D$9))</f>
        <v/>
      </c>
      <c r="F323" s="43" t="n">
        <f aca="false">IF(E323="",0,D323*E323/12)</f>
        <v>0</v>
      </c>
      <c r="G323" s="42" t="str">
        <f aca="false">IF($D$12&gt;=(K323),"",IF(D323=0,"",H323/D323))</f>
        <v/>
      </c>
      <c r="H323" s="43" t="n">
        <f aca="false">IF(D323=0,0,IF($D$12&gt;=(K323),0,IF(D323&lt;I322,D323,$J$8-F323)))</f>
        <v>0</v>
      </c>
      <c r="I323" s="44" t="n">
        <f aca="false">F323+H323</f>
        <v>0</v>
      </c>
      <c r="J323" s="43" t="n">
        <f aca="false">IF(D323&lt;I323,0,D323-H323)</f>
        <v>0</v>
      </c>
      <c r="K323" s="33" t="n">
        <v>308</v>
      </c>
    </row>
    <row r="324" customFormat="false" ht="14.25" hidden="false" customHeight="false" outlineLevel="0" collapsed="false">
      <c r="A324" s="33" t="n">
        <f aca="false">IF(D324&gt;0,1,0)</f>
        <v>0</v>
      </c>
      <c r="B324" s="40"/>
      <c r="C324" s="40" t="n">
        <v>9</v>
      </c>
      <c r="D324" s="41" t="n">
        <f aca="false">J323</f>
        <v>0</v>
      </c>
      <c r="E324" s="42" t="str">
        <f aca="false">IF($D$11&gt;=(K324),"",IF(D324=0,"",$D$9))</f>
        <v/>
      </c>
      <c r="F324" s="43" t="n">
        <f aca="false">IF(E324="",0,D324*E324/12)</f>
        <v>0</v>
      </c>
      <c r="G324" s="42" t="str">
        <f aca="false">IF($D$12&gt;=(K324),"",IF(D324=0,"",H324/D324))</f>
        <v/>
      </c>
      <c r="H324" s="43" t="n">
        <f aca="false">IF(D324=0,0,IF($D$12&gt;=(K324),0,IF(D324&lt;I323,D324,$J$8-F324)))</f>
        <v>0</v>
      </c>
      <c r="I324" s="44" t="n">
        <f aca="false">F324+H324</f>
        <v>0</v>
      </c>
      <c r="J324" s="43" t="n">
        <f aca="false">IF(D324&lt;I324,0,D324-H324)</f>
        <v>0</v>
      </c>
      <c r="K324" s="33" t="n">
        <v>309</v>
      </c>
    </row>
    <row r="325" customFormat="false" ht="14.25" hidden="false" customHeight="false" outlineLevel="0" collapsed="false">
      <c r="A325" s="33" t="n">
        <f aca="false">IF(D325&gt;0,1,0)</f>
        <v>0</v>
      </c>
      <c r="B325" s="40"/>
      <c r="C325" s="40" t="n">
        <v>10</v>
      </c>
      <c r="D325" s="41" t="n">
        <f aca="false">J324</f>
        <v>0</v>
      </c>
      <c r="E325" s="42" t="str">
        <f aca="false">IF($D$11&gt;=(K325),"",IF(D325=0,"",$D$9))</f>
        <v/>
      </c>
      <c r="F325" s="43" t="n">
        <f aca="false">IF(E325="",0,D325*E325/12)</f>
        <v>0</v>
      </c>
      <c r="G325" s="42" t="str">
        <f aca="false">IF($D$12&gt;=(K325),"",IF(D325=0,"",H325/D325))</f>
        <v/>
      </c>
      <c r="H325" s="43" t="n">
        <f aca="false">IF(D325=0,0,IF($D$12&gt;=(K325),0,IF(D325&lt;I324,D325,$J$8-F325)))</f>
        <v>0</v>
      </c>
      <c r="I325" s="44" t="n">
        <f aca="false">F325+H325</f>
        <v>0</v>
      </c>
      <c r="J325" s="43" t="n">
        <f aca="false">IF(D325&lt;I325,0,D325-H325)</f>
        <v>0</v>
      </c>
      <c r="K325" s="33" t="n">
        <v>310</v>
      </c>
    </row>
    <row r="326" customFormat="false" ht="14.25" hidden="false" customHeight="false" outlineLevel="0" collapsed="false">
      <c r="A326" s="33" t="n">
        <f aca="false">IF(D326&gt;0,1,0)</f>
        <v>0</v>
      </c>
      <c r="B326" s="40"/>
      <c r="C326" s="40" t="n">
        <v>11</v>
      </c>
      <c r="D326" s="41" t="n">
        <f aca="false">J325</f>
        <v>0</v>
      </c>
      <c r="E326" s="42" t="str">
        <f aca="false">IF($D$11&gt;=(K326),"",IF(D326=0,"",$D$9))</f>
        <v/>
      </c>
      <c r="F326" s="43" t="n">
        <f aca="false">IF(E326="",0,D326*E326/12)</f>
        <v>0</v>
      </c>
      <c r="G326" s="42" t="str">
        <f aca="false">IF($D$12&gt;=(K326),"",IF(D326=0,"",H326/D326))</f>
        <v/>
      </c>
      <c r="H326" s="43" t="n">
        <f aca="false">IF(D326=0,0,IF($D$12&gt;=(K326),0,IF(D326&lt;I325,D326,$J$8-F326)))</f>
        <v>0</v>
      </c>
      <c r="I326" s="44" t="n">
        <f aca="false">F326+H326</f>
        <v>0</v>
      </c>
      <c r="J326" s="43" t="n">
        <f aca="false">IF(D326&lt;I326,0,D326-H326)</f>
        <v>0</v>
      </c>
      <c r="K326" s="33" t="n">
        <v>311</v>
      </c>
    </row>
    <row r="327" customFormat="false" ht="14.25" hidden="false" customHeight="false" outlineLevel="0" collapsed="false">
      <c r="A327" s="33" t="n">
        <f aca="false">IF(D327&gt;0,1,0)</f>
        <v>0</v>
      </c>
      <c r="B327" s="46"/>
      <c r="C327" s="40" t="n">
        <v>12</v>
      </c>
      <c r="D327" s="41" t="n">
        <f aca="false">J326</f>
        <v>0</v>
      </c>
      <c r="E327" s="42" t="str">
        <f aca="false">IF($D$11&gt;=(K327),"",IF(D327=0,"",$D$9))</f>
        <v/>
      </c>
      <c r="F327" s="43" t="n">
        <f aca="false">IF(E327="",0,D327*E327/12)</f>
        <v>0</v>
      </c>
      <c r="G327" s="42" t="str">
        <f aca="false">IF($D$12&gt;=(K327),"",IF(D327=0,"",H327/D327))</f>
        <v/>
      </c>
      <c r="H327" s="43" t="n">
        <f aca="false">IF(D327=0,0,IF($D$12&gt;=(K327),0,IF(D327&lt;I326,D327,$J$8-F327)))</f>
        <v>0</v>
      </c>
      <c r="I327" s="44" t="n">
        <f aca="false">F327+H327</f>
        <v>0</v>
      </c>
      <c r="J327" s="43" t="n">
        <f aca="false">IF(D327&lt;I327,0,D327-H327)</f>
        <v>0</v>
      </c>
      <c r="K327" s="33" t="n">
        <v>312</v>
      </c>
    </row>
    <row r="328" customFormat="false" ht="14.25" hidden="false" customHeight="false" outlineLevel="0" collapsed="false">
      <c r="A328" s="33" t="n">
        <f aca="false">IF(D328&gt;0,1,0)</f>
        <v>0</v>
      </c>
      <c r="B328" s="34" t="n">
        <v>27</v>
      </c>
      <c r="C328" s="34" t="n">
        <v>1</v>
      </c>
      <c r="D328" s="35" t="n">
        <f aca="false">J327</f>
        <v>0</v>
      </c>
      <c r="E328" s="36" t="str">
        <f aca="false">IF($D$11&gt;=(K328),"",IF(D328=0,"",$D$9))</f>
        <v/>
      </c>
      <c r="F328" s="37" t="n">
        <f aca="false">IF(E328="",0,D328*E328/12)</f>
        <v>0</v>
      </c>
      <c r="G328" s="36" t="str">
        <f aca="false">IF($D$12&gt;=(K328),"",IF(D328=0,"",H328/D328))</f>
        <v/>
      </c>
      <c r="H328" s="37" t="n">
        <f aca="false">IF(D328=0,0,IF($D$12&gt;=(K328),0,IF(D328&lt;I327,D328,$J$8-F328)))</f>
        <v>0</v>
      </c>
      <c r="I328" s="38" t="n">
        <f aca="false">F328+H328</f>
        <v>0</v>
      </c>
      <c r="J328" s="37" t="n">
        <f aca="false">IF(D328&lt;I328,0,D328-H328)</f>
        <v>0</v>
      </c>
      <c r="K328" s="33" t="n">
        <v>313</v>
      </c>
    </row>
    <row r="329" customFormat="false" ht="14.25" hidden="false" customHeight="false" outlineLevel="0" collapsed="false">
      <c r="A329" s="33" t="n">
        <f aca="false">IF(D329&gt;0,1,0)</f>
        <v>0</v>
      </c>
      <c r="B329" s="34"/>
      <c r="C329" s="34" t="n">
        <v>2</v>
      </c>
      <c r="D329" s="35" t="n">
        <f aca="false">J328</f>
        <v>0</v>
      </c>
      <c r="E329" s="36" t="str">
        <f aca="false">IF($D$11&gt;=(K329),"",IF(D329=0,"",$D$9))</f>
        <v/>
      </c>
      <c r="F329" s="37" t="n">
        <f aca="false">IF(E329="",0,D329*E329/12)</f>
        <v>0</v>
      </c>
      <c r="G329" s="36" t="str">
        <f aca="false">IF($D$12&gt;=(K329),"",IF(D329=0,"",H329/D329))</f>
        <v/>
      </c>
      <c r="H329" s="37" t="n">
        <f aca="false">IF(D329=0,0,IF($D$12&gt;=(K329),0,IF(D329&lt;I328,D329,$J$8-F329)))</f>
        <v>0</v>
      </c>
      <c r="I329" s="38" t="n">
        <f aca="false">F329+H329</f>
        <v>0</v>
      </c>
      <c r="J329" s="37" t="n">
        <f aca="false">IF(D329&lt;I329,0,D329-H329)</f>
        <v>0</v>
      </c>
      <c r="K329" s="33" t="n">
        <v>314</v>
      </c>
    </row>
    <row r="330" customFormat="false" ht="14.25" hidden="false" customHeight="false" outlineLevel="0" collapsed="false">
      <c r="A330" s="33" t="n">
        <f aca="false">IF(D330&gt;0,1,0)</f>
        <v>0</v>
      </c>
      <c r="B330" s="34"/>
      <c r="C330" s="34" t="n">
        <v>3</v>
      </c>
      <c r="D330" s="35" t="n">
        <f aca="false">J329</f>
        <v>0</v>
      </c>
      <c r="E330" s="36" t="str">
        <f aca="false">IF($D$11&gt;=(K330),"",IF(D330=0,"",$D$9))</f>
        <v/>
      </c>
      <c r="F330" s="37" t="n">
        <f aca="false">IF(E330="",0,D330*E330/12)</f>
        <v>0</v>
      </c>
      <c r="G330" s="36" t="str">
        <f aca="false">IF($D$12&gt;=(K330),"",IF(D330=0,"",H330/D330))</f>
        <v/>
      </c>
      <c r="H330" s="37" t="n">
        <f aca="false">IF(D330=0,0,IF($D$12&gt;=(K330),0,IF(D330&lt;I329,D330,$J$8-F330)))</f>
        <v>0</v>
      </c>
      <c r="I330" s="38" t="n">
        <f aca="false">F330+H330</f>
        <v>0</v>
      </c>
      <c r="J330" s="37" t="n">
        <f aca="false">IF(D330&lt;I330,0,D330-H330)</f>
        <v>0</v>
      </c>
      <c r="K330" s="33" t="n">
        <v>315</v>
      </c>
    </row>
    <row r="331" customFormat="false" ht="14.25" hidden="false" customHeight="false" outlineLevel="0" collapsed="false">
      <c r="A331" s="33" t="n">
        <f aca="false">IF(D331&gt;0,1,0)</f>
        <v>0</v>
      </c>
      <c r="B331" s="34"/>
      <c r="C331" s="34" t="n">
        <v>4</v>
      </c>
      <c r="D331" s="35" t="n">
        <f aca="false">J330</f>
        <v>0</v>
      </c>
      <c r="E331" s="36" t="str">
        <f aca="false">IF($D$11&gt;=(K331),"",IF(D331=0,"",$D$9))</f>
        <v/>
      </c>
      <c r="F331" s="37" t="n">
        <f aca="false">IF(E331="",0,D331*E331/12)</f>
        <v>0</v>
      </c>
      <c r="G331" s="36" t="str">
        <f aca="false">IF($D$12&gt;=(K331),"",IF(D331=0,"",H331/D331))</f>
        <v/>
      </c>
      <c r="H331" s="37" t="n">
        <f aca="false">IF(D331=0,0,IF($D$12&gt;=(K331),0,IF(D331&lt;I330,D331,$J$8-F331)))</f>
        <v>0</v>
      </c>
      <c r="I331" s="38" t="n">
        <f aca="false">F331+H331</f>
        <v>0</v>
      </c>
      <c r="J331" s="37" t="n">
        <f aca="false">IF(D331&lt;I331,0,D331-H331)</f>
        <v>0</v>
      </c>
      <c r="K331" s="33" t="n">
        <v>316</v>
      </c>
    </row>
    <row r="332" customFormat="false" ht="14.25" hidden="false" customHeight="false" outlineLevel="0" collapsed="false">
      <c r="A332" s="33" t="n">
        <f aca="false">IF(D332&gt;0,1,0)</f>
        <v>0</v>
      </c>
      <c r="B332" s="34"/>
      <c r="C332" s="34" t="n">
        <v>5</v>
      </c>
      <c r="D332" s="35" t="n">
        <f aca="false">J331</f>
        <v>0</v>
      </c>
      <c r="E332" s="36" t="str">
        <f aca="false">IF($D$11&gt;=(K332),"",IF(D332=0,"",$D$9))</f>
        <v/>
      </c>
      <c r="F332" s="37" t="n">
        <f aca="false">IF(E332="",0,D332*E332/12)</f>
        <v>0</v>
      </c>
      <c r="G332" s="36" t="str">
        <f aca="false">IF($D$12&gt;=(K332),"",IF(D332=0,"",H332/D332))</f>
        <v/>
      </c>
      <c r="H332" s="37" t="n">
        <f aca="false">IF(D332=0,0,IF($D$12&gt;=(K332),0,IF(D332&lt;I331,D332,$J$8-F332)))</f>
        <v>0</v>
      </c>
      <c r="I332" s="38" t="n">
        <f aca="false">F332+H332</f>
        <v>0</v>
      </c>
      <c r="J332" s="37" t="n">
        <f aca="false">IF(D332&lt;I332,0,D332-H332)</f>
        <v>0</v>
      </c>
      <c r="K332" s="33" t="n">
        <v>317</v>
      </c>
    </row>
    <row r="333" customFormat="false" ht="14.25" hidden="false" customHeight="false" outlineLevel="0" collapsed="false">
      <c r="A333" s="33" t="n">
        <f aca="false">IF(D333&gt;0,1,0)</f>
        <v>0</v>
      </c>
      <c r="B333" s="34"/>
      <c r="C333" s="34" t="n">
        <v>6</v>
      </c>
      <c r="D333" s="35" t="n">
        <f aca="false">J332</f>
        <v>0</v>
      </c>
      <c r="E333" s="36" t="str">
        <f aca="false">IF($D$11&gt;=(K333),"",IF(D333=0,"",$D$9))</f>
        <v/>
      </c>
      <c r="F333" s="37" t="n">
        <f aca="false">IF(E333="",0,D333*E333/12)</f>
        <v>0</v>
      </c>
      <c r="G333" s="36" t="str">
        <f aca="false">IF($D$12&gt;=(K333),"",IF(D333=0,"",H333/D333))</f>
        <v/>
      </c>
      <c r="H333" s="37" t="n">
        <f aca="false">IF(D333=0,0,IF($D$12&gt;=(K333),0,IF(D333&lt;I332,D333,$J$8-F333)))</f>
        <v>0</v>
      </c>
      <c r="I333" s="38" t="n">
        <f aca="false">F333+H333</f>
        <v>0</v>
      </c>
      <c r="J333" s="37" t="n">
        <f aca="false">IF(D333&lt;I333,0,D333-H333)</f>
        <v>0</v>
      </c>
      <c r="K333" s="33" t="n">
        <v>318</v>
      </c>
    </row>
    <row r="334" customFormat="false" ht="14.25" hidden="false" customHeight="false" outlineLevel="0" collapsed="false">
      <c r="A334" s="33" t="n">
        <f aca="false">IF(D334&gt;0,1,0)</f>
        <v>0</v>
      </c>
      <c r="B334" s="34"/>
      <c r="C334" s="34" t="n">
        <v>7</v>
      </c>
      <c r="D334" s="35" t="n">
        <f aca="false">J333</f>
        <v>0</v>
      </c>
      <c r="E334" s="36" t="str">
        <f aca="false">IF($D$11&gt;=(K334),"",IF(D334=0,"",$D$9))</f>
        <v/>
      </c>
      <c r="F334" s="37" t="n">
        <f aca="false">IF(E334="",0,D334*E334/12)</f>
        <v>0</v>
      </c>
      <c r="G334" s="36" t="str">
        <f aca="false">IF($D$12&gt;=(K334),"",IF(D334=0,"",H334/D334))</f>
        <v/>
      </c>
      <c r="H334" s="37" t="n">
        <f aca="false">IF(D334=0,0,IF($D$12&gt;=(K334),0,IF(D334&lt;I333,D334,$J$8-F334)))</f>
        <v>0</v>
      </c>
      <c r="I334" s="38" t="n">
        <f aca="false">F334+H334</f>
        <v>0</v>
      </c>
      <c r="J334" s="37" t="n">
        <f aca="false">IF(D334&lt;I334,0,D334-H334)</f>
        <v>0</v>
      </c>
      <c r="K334" s="33" t="n">
        <v>319</v>
      </c>
    </row>
    <row r="335" customFormat="false" ht="14.25" hidden="false" customHeight="false" outlineLevel="0" collapsed="false">
      <c r="A335" s="33" t="n">
        <f aca="false">IF(D335&gt;0,1,0)</f>
        <v>0</v>
      </c>
      <c r="B335" s="34"/>
      <c r="C335" s="34" t="n">
        <v>8</v>
      </c>
      <c r="D335" s="35" t="n">
        <f aca="false">J334</f>
        <v>0</v>
      </c>
      <c r="E335" s="36" t="str">
        <f aca="false">IF($D$11&gt;=(K335),"",IF(D335=0,"",$D$9))</f>
        <v/>
      </c>
      <c r="F335" s="37" t="n">
        <f aca="false">IF(E335="",0,D335*E335/12)</f>
        <v>0</v>
      </c>
      <c r="G335" s="36" t="str">
        <f aca="false">IF($D$12&gt;=(K335),"",IF(D335=0,"",H335/D335))</f>
        <v/>
      </c>
      <c r="H335" s="37" t="n">
        <f aca="false">IF(D335=0,0,IF($D$12&gt;=(K335),0,IF(D335&lt;I334,D335,$J$8-F335)))</f>
        <v>0</v>
      </c>
      <c r="I335" s="38" t="n">
        <f aca="false">F335+H335</f>
        <v>0</v>
      </c>
      <c r="J335" s="37" t="n">
        <f aca="false">IF(D335&lt;I335,0,D335-H335)</f>
        <v>0</v>
      </c>
      <c r="K335" s="33" t="n">
        <v>320</v>
      </c>
    </row>
    <row r="336" customFormat="false" ht="14.25" hidden="false" customHeight="false" outlineLevel="0" collapsed="false">
      <c r="A336" s="33" t="n">
        <f aca="false">IF(D336&gt;0,1,0)</f>
        <v>0</v>
      </c>
      <c r="B336" s="34"/>
      <c r="C336" s="34" t="n">
        <v>9</v>
      </c>
      <c r="D336" s="35" t="n">
        <f aca="false">J335</f>
        <v>0</v>
      </c>
      <c r="E336" s="36" t="str">
        <f aca="false">IF($D$11&gt;=(K336),"",IF(D336=0,"",$D$9))</f>
        <v/>
      </c>
      <c r="F336" s="37" t="n">
        <f aca="false">IF(E336="",0,D336*E336/12)</f>
        <v>0</v>
      </c>
      <c r="G336" s="36" t="str">
        <f aca="false">IF($D$12&gt;=(K336),"",IF(D336=0,"",H336/D336))</f>
        <v/>
      </c>
      <c r="H336" s="37" t="n">
        <f aca="false">IF(D336=0,0,IF($D$12&gt;=(K336),0,IF(D336&lt;I335,D336,$J$8-F336)))</f>
        <v>0</v>
      </c>
      <c r="I336" s="38" t="n">
        <f aca="false">F336+H336</f>
        <v>0</v>
      </c>
      <c r="J336" s="37" t="n">
        <f aca="false">IF(D336&lt;I336,0,D336-H336)</f>
        <v>0</v>
      </c>
      <c r="K336" s="33" t="n">
        <v>321</v>
      </c>
    </row>
    <row r="337" customFormat="false" ht="14.25" hidden="false" customHeight="false" outlineLevel="0" collapsed="false">
      <c r="A337" s="33" t="n">
        <f aca="false">IF(D337&gt;0,1,0)</f>
        <v>0</v>
      </c>
      <c r="B337" s="34"/>
      <c r="C337" s="34" t="n">
        <v>10</v>
      </c>
      <c r="D337" s="35" t="n">
        <f aca="false">J336</f>
        <v>0</v>
      </c>
      <c r="E337" s="36" t="str">
        <f aca="false">IF($D$11&gt;=(K337),"",IF(D337=0,"",$D$9))</f>
        <v/>
      </c>
      <c r="F337" s="37" t="n">
        <f aca="false">IF(E337="",0,D337*E337/12)</f>
        <v>0</v>
      </c>
      <c r="G337" s="36" t="str">
        <f aca="false">IF($D$12&gt;=(K337),"",IF(D337=0,"",H337/D337))</f>
        <v/>
      </c>
      <c r="H337" s="37" t="n">
        <f aca="false">IF(D337=0,0,IF($D$12&gt;=(K337),0,IF(D337&lt;I336,D337,$J$8-F337)))</f>
        <v>0</v>
      </c>
      <c r="I337" s="38" t="n">
        <f aca="false">F337+H337</f>
        <v>0</v>
      </c>
      <c r="J337" s="37" t="n">
        <f aca="false">IF(D337&lt;I337,0,D337-H337)</f>
        <v>0</v>
      </c>
      <c r="K337" s="33" t="n">
        <v>322</v>
      </c>
    </row>
    <row r="338" customFormat="false" ht="14.25" hidden="false" customHeight="false" outlineLevel="0" collapsed="false">
      <c r="A338" s="33" t="n">
        <f aca="false">IF(D338&gt;0,1,0)</f>
        <v>0</v>
      </c>
      <c r="B338" s="34"/>
      <c r="C338" s="34" t="n">
        <v>11</v>
      </c>
      <c r="D338" s="35" t="n">
        <f aca="false">J337</f>
        <v>0</v>
      </c>
      <c r="E338" s="36" t="str">
        <f aca="false">IF($D$11&gt;=(K338),"",IF(D338=0,"",$D$9))</f>
        <v/>
      </c>
      <c r="F338" s="37" t="n">
        <f aca="false">IF(E338="",0,D338*E338/12)</f>
        <v>0</v>
      </c>
      <c r="G338" s="36" t="str">
        <f aca="false">IF($D$12&gt;=(K338),"",IF(D338=0,"",H338/D338))</f>
        <v/>
      </c>
      <c r="H338" s="37" t="n">
        <f aca="false">IF(D338=0,0,IF($D$12&gt;=(K338),0,IF(D338&lt;I337,D338,$J$8-F338)))</f>
        <v>0</v>
      </c>
      <c r="I338" s="38" t="n">
        <f aca="false">F338+H338</f>
        <v>0</v>
      </c>
      <c r="J338" s="37" t="n">
        <f aca="false">IF(D338&lt;I338,0,D338-H338)</f>
        <v>0</v>
      </c>
      <c r="K338" s="33" t="n">
        <v>323</v>
      </c>
    </row>
    <row r="339" customFormat="false" ht="14.25" hidden="false" customHeight="false" outlineLevel="0" collapsed="false">
      <c r="A339" s="33" t="n">
        <f aca="false">IF(D339&gt;0,1,0)</f>
        <v>0</v>
      </c>
      <c r="B339" s="34"/>
      <c r="C339" s="34" t="n">
        <v>12</v>
      </c>
      <c r="D339" s="35" t="n">
        <f aca="false">J338</f>
        <v>0</v>
      </c>
      <c r="E339" s="36" t="str">
        <f aca="false">IF($D$11&gt;=(K339),"",IF(D339=0,"",$D$9))</f>
        <v/>
      </c>
      <c r="F339" s="37" t="n">
        <f aca="false">IF(E339="",0,D339*E339/12)</f>
        <v>0</v>
      </c>
      <c r="G339" s="36" t="str">
        <f aca="false">IF($D$12&gt;=(K339),"",IF(D339=0,"",H339/D339))</f>
        <v/>
      </c>
      <c r="H339" s="37" t="n">
        <f aca="false">IF(D339=0,0,IF($D$12&gt;=(K339),0,IF(D339&lt;I338,D339,$J$8-F339)))</f>
        <v>0</v>
      </c>
      <c r="I339" s="38" t="n">
        <f aca="false">F339+H339</f>
        <v>0</v>
      </c>
      <c r="J339" s="37" t="n">
        <f aca="false">IF(D339&lt;I339,0,D339-H339)</f>
        <v>0</v>
      </c>
      <c r="K339" s="33" t="n">
        <v>324</v>
      </c>
    </row>
    <row r="340" customFormat="false" ht="14.25" hidden="false" customHeight="false" outlineLevel="0" collapsed="false">
      <c r="A340" s="33" t="n">
        <f aca="false">IF(D340&gt;0,1,0)</f>
        <v>0</v>
      </c>
      <c r="B340" s="40" t="n">
        <v>28</v>
      </c>
      <c r="C340" s="40" t="n">
        <v>1</v>
      </c>
      <c r="D340" s="41" t="n">
        <f aca="false">J339</f>
        <v>0</v>
      </c>
      <c r="E340" s="42" t="str">
        <f aca="false">IF($D$11&gt;=(K340),"",IF(D340=0,"",$D$9))</f>
        <v/>
      </c>
      <c r="F340" s="43" t="n">
        <f aca="false">IF(E340="",0,D340*E340/12)</f>
        <v>0</v>
      </c>
      <c r="G340" s="42" t="str">
        <f aca="false">IF($D$12&gt;=(K340),"",IF(D340=0,"",H340/D340))</f>
        <v/>
      </c>
      <c r="H340" s="43" t="n">
        <f aca="false">IF(D340=0,0,IF($D$12&gt;=(K340),0,IF(D340&lt;I339,D340,$J$8-F340)))</f>
        <v>0</v>
      </c>
      <c r="I340" s="44" t="n">
        <f aca="false">F340+H340</f>
        <v>0</v>
      </c>
      <c r="J340" s="43" t="n">
        <f aca="false">IF(D340&lt;I340,0,D340-H340)</f>
        <v>0</v>
      </c>
      <c r="K340" s="33" t="n">
        <v>325</v>
      </c>
    </row>
    <row r="341" customFormat="false" ht="14.25" hidden="false" customHeight="false" outlineLevel="0" collapsed="false">
      <c r="A341" s="33" t="n">
        <f aca="false">IF(D341&gt;0,1,0)</f>
        <v>0</v>
      </c>
      <c r="B341" s="40"/>
      <c r="C341" s="40" t="n">
        <v>2</v>
      </c>
      <c r="D341" s="41" t="n">
        <f aca="false">J340</f>
        <v>0</v>
      </c>
      <c r="E341" s="42" t="str">
        <f aca="false">IF($D$11&gt;=(K341),"",IF(D341=0,"",$D$9))</f>
        <v/>
      </c>
      <c r="F341" s="43" t="n">
        <f aca="false">IF(E341="",0,D341*E341/12)</f>
        <v>0</v>
      </c>
      <c r="G341" s="42" t="str">
        <f aca="false">IF($D$12&gt;=(K341),"",IF(D341=0,"",H341/D341))</f>
        <v/>
      </c>
      <c r="H341" s="43" t="n">
        <f aca="false">IF(D341=0,0,IF($D$12&gt;=(K341),0,IF(D341&lt;I340,D341,$J$8-F341)))</f>
        <v>0</v>
      </c>
      <c r="I341" s="44" t="n">
        <f aca="false">F341+H341</f>
        <v>0</v>
      </c>
      <c r="J341" s="43" t="n">
        <f aca="false">IF(D341&lt;I341,0,D341-H341)</f>
        <v>0</v>
      </c>
      <c r="K341" s="33" t="n">
        <v>326</v>
      </c>
    </row>
    <row r="342" customFormat="false" ht="14.25" hidden="false" customHeight="false" outlineLevel="0" collapsed="false">
      <c r="A342" s="33" t="n">
        <f aca="false">IF(D342&gt;0,1,0)</f>
        <v>0</v>
      </c>
      <c r="B342" s="40"/>
      <c r="C342" s="40" t="n">
        <v>3</v>
      </c>
      <c r="D342" s="41" t="n">
        <f aca="false">J341</f>
        <v>0</v>
      </c>
      <c r="E342" s="42" t="str">
        <f aca="false">IF($D$11&gt;=(K342),"",IF(D342=0,"",$D$9))</f>
        <v/>
      </c>
      <c r="F342" s="43" t="n">
        <f aca="false">IF(E342="",0,D342*E342/12)</f>
        <v>0</v>
      </c>
      <c r="G342" s="42" t="str">
        <f aca="false">IF($D$12&gt;=(K342),"",IF(D342=0,"",H342/D342))</f>
        <v/>
      </c>
      <c r="H342" s="43" t="n">
        <f aca="false">IF(D342=0,0,IF($D$12&gt;=(K342),0,IF(D342&lt;I341,D342,$J$8-F342)))</f>
        <v>0</v>
      </c>
      <c r="I342" s="44" t="n">
        <f aca="false">F342+H342</f>
        <v>0</v>
      </c>
      <c r="J342" s="43" t="n">
        <f aca="false">IF(D342&lt;I342,0,D342-H342)</f>
        <v>0</v>
      </c>
      <c r="K342" s="33" t="n">
        <v>327</v>
      </c>
    </row>
    <row r="343" customFormat="false" ht="14.25" hidden="false" customHeight="false" outlineLevel="0" collapsed="false">
      <c r="A343" s="33" t="n">
        <f aca="false">IF(D343&gt;0,1,0)</f>
        <v>0</v>
      </c>
      <c r="B343" s="40"/>
      <c r="C343" s="40" t="n">
        <v>4</v>
      </c>
      <c r="D343" s="41" t="n">
        <f aca="false">J342</f>
        <v>0</v>
      </c>
      <c r="E343" s="42" t="str">
        <f aca="false">IF($D$11&gt;=(K343),"",IF(D343=0,"",$D$9))</f>
        <v/>
      </c>
      <c r="F343" s="43" t="n">
        <f aca="false">IF(E343="",0,D343*E343/12)</f>
        <v>0</v>
      </c>
      <c r="G343" s="42" t="str">
        <f aca="false">IF($D$12&gt;=(K343),"",IF(D343=0,"",H343/D343))</f>
        <v/>
      </c>
      <c r="H343" s="43" t="n">
        <f aca="false">IF(D343=0,0,IF($D$12&gt;=(K343),0,IF(D343&lt;I342,D343,$J$8-F343)))</f>
        <v>0</v>
      </c>
      <c r="I343" s="44" t="n">
        <f aca="false">F343+H343</f>
        <v>0</v>
      </c>
      <c r="J343" s="43" t="n">
        <f aca="false">IF(D343&lt;I343,0,D343-H343)</f>
        <v>0</v>
      </c>
      <c r="K343" s="33" t="n">
        <v>328</v>
      </c>
    </row>
    <row r="344" customFormat="false" ht="14.25" hidden="false" customHeight="false" outlineLevel="0" collapsed="false">
      <c r="A344" s="33" t="n">
        <f aca="false">IF(D344&gt;0,1,0)</f>
        <v>0</v>
      </c>
      <c r="B344" s="40"/>
      <c r="C344" s="40" t="n">
        <v>5</v>
      </c>
      <c r="D344" s="41" t="n">
        <f aca="false">J343</f>
        <v>0</v>
      </c>
      <c r="E344" s="42" t="str">
        <f aca="false">IF($D$11&gt;=(K344),"",IF(D344=0,"",$D$9))</f>
        <v/>
      </c>
      <c r="F344" s="43" t="n">
        <f aca="false">IF(E344="",0,D344*E344/12)</f>
        <v>0</v>
      </c>
      <c r="G344" s="42" t="str">
        <f aca="false">IF($D$12&gt;=(K344),"",IF(D344=0,"",H344/D344))</f>
        <v/>
      </c>
      <c r="H344" s="43" t="n">
        <f aca="false">IF(D344=0,0,IF($D$12&gt;=(K344),0,IF(D344&lt;I343,D344,$J$8-F344)))</f>
        <v>0</v>
      </c>
      <c r="I344" s="44" t="n">
        <f aca="false">F344+H344</f>
        <v>0</v>
      </c>
      <c r="J344" s="43" t="n">
        <f aca="false">IF(D344&lt;I344,0,D344-H344)</f>
        <v>0</v>
      </c>
      <c r="K344" s="33" t="n">
        <v>329</v>
      </c>
    </row>
    <row r="345" customFormat="false" ht="14.25" hidden="false" customHeight="false" outlineLevel="0" collapsed="false">
      <c r="A345" s="33" t="n">
        <f aca="false">IF(D345&gt;0,1,0)</f>
        <v>0</v>
      </c>
      <c r="B345" s="40"/>
      <c r="C345" s="40" t="n">
        <v>6</v>
      </c>
      <c r="D345" s="41" t="n">
        <f aca="false">J344</f>
        <v>0</v>
      </c>
      <c r="E345" s="42" t="str">
        <f aca="false">IF($D$11&gt;=(K345),"",IF(D345=0,"",$D$9))</f>
        <v/>
      </c>
      <c r="F345" s="43" t="n">
        <f aca="false">IF(E345="",0,D345*E345/12)</f>
        <v>0</v>
      </c>
      <c r="G345" s="42" t="str">
        <f aca="false">IF($D$12&gt;=(K345),"",IF(D345=0,"",H345/D345))</f>
        <v/>
      </c>
      <c r="H345" s="43" t="n">
        <f aca="false">IF(D345=0,0,IF($D$12&gt;=(K345),0,IF(D345&lt;I344,D345,$J$8-F345)))</f>
        <v>0</v>
      </c>
      <c r="I345" s="44" t="n">
        <f aca="false">F345+H345</f>
        <v>0</v>
      </c>
      <c r="J345" s="43" t="n">
        <f aca="false">IF(D345&lt;I345,0,D345-H345)</f>
        <v>0</v>
      </c>
      <c r="K345" s="33" t="n">
        <v>330</v>
      </c>
    </row>
    <row r="346" customFormat="false" ht="14.25" hidden="false" customHeight="false" outlineLevel="0" collapsed="false">
      <c r="A346" s="33" t="n">
        <f aca="false">IF(D346&gt;0,1,0)</f>
        <v>0</v>
      </c>
      <c r="B346" s="40"/>
      <c r="C346" s="40" t="n">
        <v>7</v>
      </c>
      <c r="D346" s="41" t="n">
        <f aca="false">J345</f>
        <v>0</v>
      </c>
      <c r="E346" s="42" t="str">
        <f aca="false">IF($D$11&gt;=(K346),"",IF(D346=0,"",$D$9))</f>
        <v/>
      </c>
      <c r="F346" s="43" t="n">
        <f aca="false">IF(E346="",0,D346*E346/12)</f>
        <v>0</v>
      </c>
      <c r="G346" s="42" t="str">
        <f aca="false">IF($D$12&gt;=(K346),"",IF(D346=0,"",H346/D346))</f>
        <v/>
      </c>
      <c r="H346" s="43" t="n">
        <f aca="false">IF(D346=0,0,IF($D$12&gt;=(K346),0,IF(D346&lt;I345,D346,$J$8-F346)))</f>
        <v>0</v>
      </c>
      <c r="I346" s="44" t="n">
        <f aca="false">F346+H346</f>
        <v>0</v>
      </c>
      <c r="J346" s="43" t="n">
        <f aca="false">IF(D346&lt;I346,0,D346-H346)</f>
        <v>0</v>
      </c>
      <c r="K346" s="33" t="n">
        <v>331</v>
      </c>
      <c r="M346" s="48"/>
    </row>
    <row r="347" customFormat="false" ht="14.25" hidden="false" customHeight="false" outlineLevel="0" collapsed="false">
      <c r="A347" s="33" t="n">
        <f aca="false">IF(D347&gt;0,1,0)</f>
        <v>0</v>
      </c>
      <c r="B347" s="40"/>
      <c r="C347" s="40" t="n">
        <v>8</v>
      </c>
      <c r="D347" s="41" t="n">
        <f aca="false">J346</f>
        <v>0</v>
      </c>
      <c r="E347" s="42" t="str">
        <f aca="false">IF($D$11&gt;=(K347),"",IF(D347=0,"",$D$9))</f>
        <v/>
      </c>
      <c r="F347" s="43" t="n">
        <f aca="false">IF(E347="",0,D347*E347/12)</f>
        <v>0</v>
      </c>
      <c r="G347" s="42" t="str">
        <f aca="false">IF($D$12&gt;=(K347),"",IF(D347=0,"",H347/D347))</f>
        <v/>
      </c>
      <c r="H347" s="43" t="n">
        <f aca="false">IF(D347=0,0,IF($D$12&gt;=(K347),0,IF(D347&lt;I346,D347,$J$8-F347)))</f>
        <v>0</v>
      </c>
      <c r="I347" s="44" t="n">
        <f aca="false">F347+H347</f>
        <v>0</v>
      </c>
      <c r="J347" s="43" t="n">
        <f aca="false">IF(D347&lt;I347,0,D347-H347)</f>
        <v>0</v>
      </c>
      <c r="K347" s="33" t="n">
        <v>332</v>
      </c>
      <c r="M347" s="48"/>
    </row>
    <row r="348" customFormat="false" ht="14.25" hidden="false" customHeight="false" outlineLevel="0" collapsed="false">
      <c r="A348" s="33" t="n">
        <f aca="false">IF(D348&gt;0,1,0)</f>
        <v>0</v>
      </c>
      <c r="B348" s="40"/>
      <c r="C348" s="40" t="n">
        <v>9</v>
      </c>
      <c r="D348" s="41" t="n">
        <f aca="false">J347</f>
        <v>0</v>
      </c>
      <c r="E348" s="42" t="str">
        <f aca="false">IF($D$11&gt;=(K348),"",IF(D348=0,"",$D$9))</f>
        <v/>
      </c>
      <c r="F348" s="43" t="n">
        <f aca="false">IF(E348="",0,D348*E348/12)</f>
        <v>0</v>
      </c>
      <c r="G348" s="42" t="str">
        <f aca="false">IF($D$12&gt;=(K348),"",IF(D348=0,"",H348/D348))</f>
        <v/>
      </c>
      <c r="H348" s="43" t="n">
        <f aca="false">IF(D348=0,0,IF($D$12&gt;=(K348),0,IF(D348&lt;I347,D348,$J$8-F348)))</f>
        <v>0</v>
      </c>
      <c r="I348" s="44" t="n">
        <f aca="false">F348+H348</f>
        <v>0</v>
      </c>
      <c r="J348" s="43" t="n">
        <f aca="false">IF(D348&lt;I348,0,D348-H348)</f>
        <v>0</v>
      </c>
      <c r="K348" s="33" t="n">
        <v>333</v>
      </c>
      <c r="M348" s="48"/>
    </row>
    <row r="349" customFormat="false" ht="14.25" hidden="false" customHeight="false" outlineLevel="0" collapsed="false">
      <c r="A349" s="33" t="n">
        <f aca="false">IF(D349&gt;0,1,0)</f>
        <v>0</v>
      </c>
      <c r="B349" s="40"/>
      <c r="C349" s="40" t="n">
        <v>10</v>
      </c>
      <c r="D349" s="41" t="n">
        <f aca="false">J348</f>
        <v>0</v>
      </c>
      <c r="E349" s="42" t="str">
        <f aca="false">IF($D$11&gt;=(K349),"",IF(D349=0,"",$D$9))</f>
        <v/>
      </c>
      <c r="F349" s="43" t="n">
        <f aca="false">IF(E349="",0,D349*E349/12)</f>
        <v>0</v>
      </c>
      <c r="G349" s="42" t="str">
        <f aca="false">IF($D$12&gt;=(K349),"",IF(D349=0,"",H349/D349))</f>
        <v/>
      </c>
      <c r="H349" s="43" t="n">
        <f aca="false">IF(D349=0,0,IF($D$12&gt;=(K349),0,IF(D349&lt;I348,D349,$J$8-F349)))</f>
        <v>0</v>
      </c>
      <c r="I349" s="44" t="n">
        <f aca="false">F349+H349</f>
        <v>0</v>
      </c>
      <c r="J349" s="43" t="n">
        <f aca="false">IF(D349&lt;I349,0,D349-H349)</f>
        <v>0</v>
      </c>
      <c r="K349" s="33" t="n">
        <v>334</v>
      </c>
    </row>
    <row r="350" customFormat="false" ht="14.25" hidden="false" customHeight="false" outlineLevel="0" collapsed="false">
      <c r="A350" s="33" t="n">
        <f aca="false">IF(D350&gt;0,1,0)</f>
        <v>0</v>
      </c>
      <c r="B350" s="40"/>
      <c r="C350" s="40" t="n">
        <v>11</v>
      </c>
      <c r="D350" s="41" t="n">
        <f aca="false">J349</f>
        <v>0</v>
      </c>
      <c r="E350" s="42" t="str">
        <f aca="false">IF($D$11&gt;=(K350),"",IF(D350=0,"",$D$9))</f>
        <v/>
      </c>
      <c r="F350" s="43" t="n">
        <f aca="false">IF(E350="",0,D350*E350/12)</f>
        <v>0</v>
      </c>
      <c r="G350" s="42" t="str">
        <f aca="false">IF($D$12&gt;=(K350),"",IF(D350=0,"",H350/D350))</f>
        <v/>
      </c>
      <c r="H350" s="43" t="n">
        <f aca="false">IF(D350=0,0,IF($D$12&gt;=(K350),0,IF(D350&lt;I349,D350,$J$8-F350)))</f>
        <v>0</v>
      </c>
      <c r="I350" s="44" t="n">
        <f aca="false">F350+H350</f>
        <v>0</v>
      </c>
      <c r="J350" s="43" t="n">
        <f aca="false">IF(D350&lt;I350,0,D350-H350)</f>
        <v>0</v>
      </c>
      <c r="K350" s="33" t="n">
        <v>335</v>
      </c>
    </row>
    <row r="351" customFormat="false" ht="14.25" hidden="false" customHeight="false" outlineLevel="0" collapsed="false">
      <c r="A351" s="33" t="n">
        <f aca="false">IF(D351&gt;0,1,0)</f>
        <v>0</v>
      </c>
      <c r="B351" s="46"/>
      <c r="C351" s="40" t="n">
        <v>12</v>
      </c>
      <c r="D351" s="41" t="n">
        <f aca="false">J350</f>
        <v>0</v>
      </c>
      <c r="E351" s="42" t="str">
        <f aca="false">IF($D$11&gt;=(K351),"",IF(D351=0,"",$D$9))</f>
        <v/>
      </c>
      <c r="F351" s="43" t="n">
        <f aca="false">IF(E351="",0,D351*E351/12)</f>
        <v>0</v>
      </c>
      <c r="G351" s="42" t="str">
        <f aca="false">IF($D$12&gt;=(K351),"",IF(D351=0,"",H351/D351))</f>
        <v/>
      </c>
      <c r="H351" s="43" t="n">
        <f aca="false">IF(D351=0,0,IF($D$12&gt;=(K351),0,IF(D351&lt;I350,D351,$J$8-F351)))</f>
        <v>0</v>
      </c>
      <c r="I351" s="44" t="n">
        <f aca="false">F351+H351</f>
        <v>0</v>
      </c>
      <c r="J351" s="43" t="n">
        <f aca="false">IF(D351&lt;I351,0,D351-H351)</f>
        <v>0</v>
      </c>
      <c r="K351" s="33" t="n">
        <v>336</v>
      </c>
    </row>
    <row r="352" customFormat="false" ht="14.25" hidden="false" customHeight="false" outlineLevel="0" collapsed="false">
      <c r="A352" s="33" t="n">
        <f aca="false">IF(D352&gt;0,1,0)</f>
        <v>0</v>
      </c>
      <c r="B352" s="34" t="n">
        <v>29</v>
      </c>
      <c r="C352" s="34" t="n">
        <v>1</v>
      </c>
      <c r="D352" s="35" t="n">
        <f aca="false">J351</f>
        <v>0</v>
      </c>
      <c r="E352" s="36" t="str">
        <f aca="false">IF($D$11&gt;=(K352),"",IF(D352=0,"",$D$9))</f>
        <v/>
      </c>
      <c r="F352" s="37" t="n">
        <f aca="false">IF(E352="",0,D352*E352/12)</f>
        <v>0</v>
      </c>
      <c r="G352" s="36" t="str">
        <f aca="false">IF($D$12&gt;=(K352),"",IF(D352=0,"",H352/D352))</f>
        <v/>
      </c>
      <c r="H352" s="37" t="n">
        <f aca="false">IF(D352=0,0,IF($D$12&gt;=(K352),0,IF(D352&lt;I351,D352,$J$8-F352)))</f>
        <v>0</v>
      </c>
      <c r="I352" s="38" t="n">
        <f aca="false">F352+H352</f>
        <v>0</v>
      </c>
      <c r="J352" s="37" t="n">
        <f aca="false">IF(D352&lt;I352,0,D352-H352)</f>
        <v>0</v>
      </c>
      <c r="K352" s="33" t="n">
        <v>337</v>
      </c>
    </row>
    <row r="353" customFormat="false" ht="14.25" hidden="false" customHeight="false" outlineLevel="0" collapsed="false">
      <c r="A353" s="33" t="n">
        <f aca="false">IF(D353&gt;0,1,0)</f>
        <v>0</v>
      </c>
      <c r="B353" s="34"/>
      <c r="C353" s="34" t="n">
        <v>2</v>
      </c>
      <c r="D353" s="35" t="n">
        <f aca="false">J352</f>
        <v>0</v>
      </c>
      <c r="E353" s="36" t="str">
        <f aca="false">IF($D$11&gt;=(K353),"",IF(D353=0,"",$D$9))</f>
        <v/>
      </c>
      <c r="F353" s="37" t="n">
        <f aca="false">IF(E353="",0,D353*E353/12)</f>
        <v>0</v>
      </c>
      <c r="G353" s="36" t="str">
        <f aca="false">IF($D$12&gt;=(K353),"",IF(D353=0,"",H353/D353))</f>
        <v/>
      </c>
      <c r="H353" s="37" t="n">
        <f aca="false">IF(D353=0,0,IF($D$12&gt;=(K353),0,IF(D353&lt;I352,D353,$J$8-F353)))</f>
        <v>0</v>
      </c>
      <c r="I353" s="38" t="n">
        <f aca="false">F353+H353</f>
        <v>0</v>
      </c>
      <c r="J353" s="37" t="n">
        <f aca="false">IF(D353&lt;I353,0,D353-H353)</f>
        <v>0</v>
      </c>
      <c r="K353" s="33" t="n">
        <v>338</v>
      </c>
    </row>
    <row r="354" customFormat="false" ht="14.25" hidden="false" customHeight="false" outlineLevel="0" collapsed="false">
      <c r="A354" s="33" t="n">
        <f aca="false">IF(D354&gt;0,1,0)</f>
        <v>0</v>
      </c>
      <c r="B354" s="34"/>
      <c r="C354" s="34" t="n">
        <v>3</v>
      </c>
      <c r="D354" s="35" t="n">
        <f aca="false">J353</f>
        <v>0</v>
      </c>
      <c r="E354" s="36" t="str">
        <f aca="false">IF($D$11&gt;=(K354),"",IF(D354=0,"",$D$9))</f>
        <v/>
      </c>
      <c r="F354" s="37" t="n">
        <f aca="false">IF(E354="",0,D354*E354/12)</f>
        <v>0</v>
      </c>
      <c r="G354" s="36" t="str">
        <f aca="false">IF($D$12&gt;=(K354),"",IF(D354=0,"",H354/D354))</f>
        <v/>
      </c>
      <c r="H354" s="37" t="n">
        <f aca="false">IF(D354=0,0,IF($D$12&gt;=(K354),0,IF(D354&lt;I353,D354,$J$8-F354)))</f>
        <v>0</v>
      </c>
      <c r="I354" s="38" t="n">
        <f aca="false">F354+H354</f>
        <v>0</v>
      </c>
      <c r="J354" s="37" t="n">
        <f aca="false">IF(D354&lt;I354,0,D354-H354)</f>
        <v>0</v>
      </c>
      <c r="K354" s="33" t="n">
        <v>339</v>
      </c>
    </row>
    <row r="355" customFormat="false" ht="14.25" hidden="false" customHeight="false" outlineLevel="0" collapsed="false">
      <c r="A355" s="33" t="n">
        <f aca="false">IF(D355&gt;0,1,0)</f>
        <v>0</v>
      </c>
      <c r="B355" s="34"/>
      <c r="C355" s="34" t="n">
        <v>4</v>
      </c>
      <c r="D355" s="35" t="n">
        <f aca="false">J354</f>
        <v>0</v>
      </c>
      <c r="E355" s="36" t="str">
        <f aca="false">IF($D$11&gt;=(K355),"",IF(D355=0,"",$D$9))</f>
        <v/>
      </c>
      <c r="F355" s="37" t="n">
        <f aca="false">IF(E355="",0,D355*E355/12)</f>
        <v>0</v>
      </c>
      <c r="G355" s="36" t="str">
        <f aca="false">IF($D$12&gt;=(K355),"",IF(D355=0,"",H355/D355))</f>
        <v/>
      </c>
      <c r="H355" s="37" t="n">
        <f aca="false">IF(D355=0,0,IF($D$12&gt;=(K355),0,IF(D355&lt;I354,D355,$J$8-F355)))</f>
        <v>0</v>
      </c>
      <c r="I355" s="38" t="n">
        <f aca="false">F355+H355</f>
        <v>0</v>
      </c>
      <c r="J355" s="37" t="n">
        <f aca="false">IF(D355&lt;I355,0,D355-H355)</f>
        <v>0</v>
      </c>
      <c r="K355" s="33" t="n">
        <v>340</v>
      </c>
    </row>
    <row r="356" customFormat="false" ht="14.25" hidden="false" customHeight="false" outlineLevel="0" collapsed="false">
      <c r="A356" s="33" t="n">
        <f aca="false">IF(D356&gt;0,1,0)</f>
        <v>0</v>
      </c>
      <c r="B356" s="34"/>
      <c r="C356" s="34" t="n">
        <v>5</v>
      </c>
      <c r="D356" s="35" t="n">
        <f aca="false">J355</f>
        <v>0</v>
      </c>
      <c r="E356" s="36" t="str">
        <f aca="false">IF($D$11&gt;=(K356),"",IF(D356=0,"",$D$9))</f>
        <v/>
      </c>
      <c r="F356" s="37" t="n">
        <f aca="false">IF(E356="",0,D356*E356/12)</f>
        <v>0</v>
      </c>
      <c r="G356" s="36" t="str">
        <f aca="false">IF($D$12&gt;=(K356),"",IF(D356=0,"",H356/D356))</f>
        <v/>
      </c>
      <c r="H356" s="37" t="n">
        <f aca="false">IF(D356=0,0,IF($D$12&gt;=(K356),0,IF(D356&lt;I355,D356,$J$8-F356)))</f>
        <v>0</v>
      </c>
      <c r="I356" s="38" t="n">
        <f aca="false">F356+H356</f>
        <v>0</v>
      </c>
      <c r="J356" s="37" t="n">
        <f aca="false">IF(D356&lt;I356,0,D356-H356)</f>
        <v>0</v>
      </c>
      <c r="K356" s="33" t="n">
        <v>341</v>
      </c>
    </row>
    <row r="357" customFormat="false" ht="14.25" hidden="false" customHeight="false" outlineLevel="0" collapsed="false">
      <c r="A357" s="33" t="n">
        <f aca="false">IF(D357&gt;0,1,0)</f>
        <v>0</v>
      </c>
      <c r="B357" s="34"/>
      <c r="C357" s="34" t="n">
        <v>6</v>
      </c>
      <c r="D357" s="35" t="n">
        <f aca="false">J356</f>
        <v>0</v>
      </c>
      <c r="E357" s="36" t="str">
        <f aca="false">IF($D$11&gt;=(K357),"",IF(D357=0,"",$D$9))</f>
        <v/>
      </c>
      <c r="F357" s="37" t="n">
        <f aca="false">IF(E357="",0,D357*E357/12)</f>
        <v>0</v>
      </c>
      <c r="G357" s="36" t="str">
        <f aca="false">IF($D$12&gt;=(K357),"",IF(D357=0,"",H357/D357))</f>
        <v/>
      </c>
      <c r="H357" s="37" t="n">
        <f aca="false">IF(D357=0,0,IF($D$12&gt;=(K357),0,IF(D357&lt;I356,D357,$J$8-F357)))</f>
        <v>0</v>
      </c>
      <c r="I357" s="38" t="n">
        <f aca="false">F357+H357</f>
        <v>0</v>
      </c>
      <c r="J357" s="37" t="n">
        <f aca="false">IF(D357&lt;I357,0,D357-H357)</f>
        <v>0</v>
      </c>
      <c r="K357" s="33" t="n">
        <v>342</v>
      </c>
    </row>
    <row r="358" customFormat="false" ht="14.25" hidden="false" customHeight="false" outlineLevel="0" collapsed="false">
      <c r="A358" s="33" t="n">
        <f aca="false">IF(D358&gt;0,1,0)</f>
        <v>0</v>
      </c>
      <c r="B358" s="34"/>
      <c r="C358" s="34" t="n">
        <v>7</v>
      </c>
      <c r="D358" s="35" t="n">
        <f aca="false">J357</f>
        <v>0</v>
      </c>
      <c r="E358" s="36" t="str">
        <f aca="false">IF($D$11&gt;=(K358),"",IF(D358=0,"",$D$9))</f>
        <v/>
      </c>
      <c r="F358" s="37" t="n">
        <f aca="false">IF(E358="",0,D358*E358/12)</f>
        <v>0</v>
      </c>
      <c r="G358" s="36" t="str">
        <f aca="false">IF($D$12&gt;=(K358),"",IF(D358=0,"",H358/D358))</f>
        <v/>
      </c>
      <c r="H358" s="37" t="n">
        <f aca="false">IF(D358=0,0,IF($D$12&gt;=(K358),0,IF(D358&lt;I357,D358,$J$8-F358)))</f>
        <v>0</v>
      </c>
      <c r="I358" s="38" t="n">
        <f aca="false">F358+H358</f>
        <v>0</v>
      </c>
      <c r="J358" s="37" t="n">
        <f aca="false">IF(D358&lt;I358,0,D358-H358)</f>
        <v>0</v>
      </c>
      <c r="K358" s="33" t="n">
        <v>343</v>
      </c>
    </row>
    <row r="359" customFormat="false" ht="14.25" hidden="false" customHeight="false" outlineLevel="0" collapsed="false">
      <c r="A359" s="33" t="n">
        <f aca="false">IF(D359&gt;0,1,0)</f>
        <v>0</v>
      </c>
      <c r="B359" s="34"/>
      <c r="C359" s="34" t="n">
        <v>8</v>
      </c>
      <c r="D359" s="35" t="n">
        <f aca="false">J358</f>
        <v>0</v>
      </c>
      <c r="E359" s="36" t="str">
        <f aca="false">IF($D$11&gt;=(K359),"",IF(D359=0,"",$D$9))</f>
        <v/>
      </c>
      <c r="F359" s="37" t="n">
        <f aca="false">IF(E359="",0,D359*E359/12)</f>
        <v>0</v>
      </c>
      <c r="G359" s="36" t="str">
        <f aca="false">IF($D$12&gt;=(K359),"",IF(D359=0,"",H359/D359))</f>
        <v/>
      </c>
      <c r="H359" s="37" t="n">
        <f aca="false">IF(D359=0,0,IF($D$12&gt;=(K359),0,IF(D359&lt;I358,D359,$J$8-F359)))</f>
        <v>0</v>
      </c>
      <c r="I359" s="38" t="n">
        <f aca="false">F359+H359</f>
        <v>0</v>
      </c>
      <c r="J359" s="37" t="n">
        <f aca="false">IF(D359&lt;I359,0,D359-H359)</f>
        <v>0</v>
      </c>
      <c r="K359" s="33" t="n">
        <v>344</v>
      </c>
    </row>
    <row r="360" customFormat="false" ht="14.25" hidden="false" customHeight="false" outlineLevel="0" collapsed="false">
      <c r="A360" s="33" t="n">
        <f aca="false">IF(D360&gt;0,1,0)</f>
        <v>0</v>
      </c>
      <c r="B360" s="34"/>
      <c r="C360" s="34" t="n">
        <v>9</v>
      </c>
      <c r="D360" s="35" t="n">
        <f aca="false">J359</f>
        <v>0</v>
      </c>
      <c r="E360" s="36" t="str">
        <f aca="false">IF($D$11&gt;=(K360),"",IF(D360=0,"",$D$9))</f>
        <v/>
      </c>
      <c r="F360" s="37" t="n">
        <f aca="false">IF(E360="",0,D360*E360/12)</f>
        <v>0</v>
      </c>
      <c r="G360" s="36" t="str">
        <f aca="false">IF($D$12&gt;=(K360),"",IF(D360=0,"",H360/D360))</f>
        <v/>
      </c>
      <c r="H360" s="37" t="n">
        <f aca="false">IF(D360=0,0,IF($D$12&gt;=(K360),0,IF(D360&lt;I359,D360,$J$8-F360)))</f>
        <v>0</v>
      </c>
      <c r="I360" s="38" t="n">
        <f aca="false">F360+H360</f>
        <v>0</v>
      </c>
      <c r="J360" s="37" t="n">
        <f aca="false">IF(D360&lt;I360,0,D360-H360)</f>
        <v>0</v>
      </c>
      <c r="K360" s="33" t="n">
        <v>345</v>
      </c>
    </row>
    <row r="361" customFormat="false" ht="14.25" hidden="false" customHeight="false" outlineLevel="0" collapsed="false">
      <c r="A361" s="33" t="n">
        <f aca="false">IF(D361&gt;0,1,0)</f>
        <v>0</v>
      </c>
      <c r="B361" s="34"/>
      <c r="C361" s="34" t="n">
        <v>10</v>
      </c>
      <c r="D361" s="35" t="n">
        <f aca="false">J360</f>
        <v>0</v>
      </c>
      <c r="E361" s="36" t="str">
        <f aca="false">IF($D$11&gt;=(K361),"",IF(D361=0,"",$D$9))</f>
        <v/>
      </c>
      <c r="F361" s="37" t="n">
        <f aca="false">IF(E361="",0,D361*E361/12)</f>
        <v>0</v>
      </c>
      <c r="G361" s="36" t="str">
        <f aca="false">IF($D$12&gt;=(K361),"",IF(D361=0,"",H361/D361))</f>
        <v/>
      </c>
      <c r="H361" s="37" t="n">
        <f aca="false">IF(D361=0,0,IF($D$12&gt;=(K361),0,IF(D361&lt;I360,D361,$J$8-F361)))</f>
        <v>0</v>
      </c>
      <c r="I361" s="38" t="n">
        <f aca="false">F361+H361</f>
        <v>0</v>
      </c>
      <c r="J361" s="37" t="n">
        <f aca="false">IF(D361&lt;I361,0,D361-H361)</f>
        <v>0</v>
      </c>
      <c r="K361" s="33" t="n">
        <v>346</v>
      </c>
    </row>
    <row r="362" customFormat="false" ht="14.25" hidden="false" customHeight="false" outlineLevel="0" collapsed="false">
      <c r="A362" s="33" t="n">
        <f aca="false">IF(D362&gt;0,1,0)</f>
        <v>0</v>
      </c>
      <c r="B362" s="34"/>
      <c r="C362" s="34" t="n">
        <v>11</v>
      </c>
      <c r="D362" s="35" t="n">
        <f aca="false">J361</f>
        <v>0</v>
      </c>
      <c r="E362" s="36" t="str">
        <f aca="false">IF($D$11&gt;=(K362),"",IF(D362=0,"",$D$9))</f>
        <v/>
      </c>
      <c r="F362" s="37" t="n">
        <f aca="false">IF(E362="",0,D362*E362/12)</f>
        <v>0</v>
      </c>
      <c r="G362" s="36" t="str">
        <f aca="false">IF($D$12&gt;=(K362),"",IF(D362=0,"",H362/D362))</f>
        <v/>
      </c>
      <c r="H362" s="37" t="n">
        <f aca="false">IF(D362=0,0,IF($D$12&gt;=(K362),0,IF(D362&lt;I361,D362,$J$8-F362)))</f>
        <v>0</v>
      </c>
      <c r="I362" s="38" t="n">
        <f aca="false">F362+H362</f>
        <v>0</v>
      </c>
      <c r="J362" s="37" t="n">
        <f aca="false">IF(D362&lt;I362,0,D362-H362)</f>
        <v>0</v>
      </c>
      <c r="K362" s="33" t="n">
        <v>347</v>
      </c>
    </row>
    <row r="363" customFormat="false" ht="14.25" hidden="false" customHeight="false" outlineLevel="0" collapsed="false">
      <c r="A363" s="33" t="n">
        <f aca="false">IF(D363&gt;0,1,0)</f>
        <v>0</v>
      </c>
      <c r="B363" s="34"/>
      <c r="C363" s="34" t="n">
        <v>12</v>
      </c>
      <c r="D363" s="35" t="n">
        <f aca="false">J362</f>
        <v>0</v>
      </c>
      <c r="E363" s="36" t="str">
        <f aca="false">IF($D$11&gt;=(K363),"",IF(D363=0,"",$D$9))</f>
        <v/>
      </c>
      <c r="F363" s="37" t="n">
        <f aca="false">IF(E363="",0,D363*E363/12)</f>
        <v>0</v>
      </c>
      <c r="G363" s="36" t="str">
        <f aca="false">IF($D$12&gt;=(K363),"",IF(D363=0,"",H363/D363))</f>
        <v/>
      </c>
      <c r="H363" s="37" t="n">
        <f aca="false">IF(D363=0,0,IF($D$12&gt;=(K363),0,IF(D363&lt;I362,D363,$J$8-F363)))</f>
        <v>0</v>
      </c>
      <c r="I363" s="38" t="n">
        <f aca="false">F363+H363</f>
        <v>0</v>
      </c>
      <c r="J363" s="37" t="n">
        <f aca="false">IF(D363&lt;I363,0,D363-H363)</f>
        <v>0</v>
      </c>
      <c r="K363" s="33" t="n">
        <v>348</v>
      </c>
    </row>
    <row r="364" customFormat="false" ht="14.25" hidden="false" customHeight="false" outlineLevel="0" collapsed="false">
      <c r="A364" s="33" t="n">
        <f aca="false">IF(D364&gt;0,1,0)</f>
        <v>0</v>
      </c>
      <c r="B364" s="40" t="n">
        <v>30</v>
      </c>
      <c r="C364" s="40" t="n">
        <v>1</v>
      </c>
      <c r="D364" s="41" t="n">
        <f aca="false">J363</f>
        <v>0</v>
      </c>
      <c r="E364" s="42" t="str">
        <f aca="false">IF($D$11&gt;=(K364),"",IF(D364=0,"",$D$9))</f>
        <v/>
      </c>
      <c r="F364" s="43" t="n">
        <f aca="false">IF(E364="",0,D364*E364/12)</f>
        <v>0</v>
      </c>
      <c r="G364" s="42" t="str">
        <f aca="false">IF($D$12&gt;=(K364),"",IF(D364=0,"",H364/D364))</f>
        <v/>
      </c>
      <c r="H364" s="43" t="n">
        <f aca="false">IF(D364=0,0,IF($D$12&gt;=(K364),0,IF(D364&lt;I363,D364,$J$8-F364)))</f>
        <v>0</v>
      </c>
      <c r="I364" s="44" t="n">
        <f aca="false">F364+H364</f>
        <v>0</v>
      </c>
      <c r="J364" s="43" t="n">
        <f aca="false">IF(D364&lt;I364,0,D364-H364)</f>
        <v>0</v>
      </c>
      <c r="K364" s="33" t="n">
        <v>349</v>
      </c>
    </row>
    <row r="365" customFormat="false" ht="14.25" hidden="false" customHeight="false" outlineLevel="0" collapsed="false">
      <c r="A365" s="33" t="n">
        <f aca="false">IF(D365&gt;0,1,0)</f>
        <v>0</v>
      </c>
      <c r="B365" s="40"/>
      <c r="C365" s="40" t="n">
        <v>2</v>
      </c>
      <c r="D365" s="41" t="n">
        <f aca="false">J364</f>
        <v>0</v>
      </c>
      <c r="E365" s="42" t="str">
        <f aca="false">IF($D$11&gt;=(K365),"",IF(D365=0,"",$D$9))</f>
        <v/>
      </c>
      <c r="F365" s="43" t="n">
        <f aca="false">IF(E365="",0,D365*E365/12)</f>
        <v>0</v>
      </c>
      <c r="G365" s="42" t="str">
        <f aca="false">IF($D$12&gt;=(K365),"",IF(D365=0,"",H365/D365))</f>
        <v/>
      </c>
      <c r="H365" s="43" t="n">
        <f aca="false">IF(D365=0,0,IF($D$12&gt;=(K365),0,IF(D365&lt;I364,D365,$J$8-F365)))</f>
        <v>0</v>
      </c>
      <c r="I365" s="44" t="n">
        <f aca="false">F365+H365</f>
        <v>0</v>
      </c>
      <c r="J365" s="43" t="n">
        <f aca="false">IF(D365&lt;I365,0,D365-H365)</f>
        <v>0</v>
      </c>
      <c r="K365" s="33" t="n">
        <v>350</v>
      </c>
    </row>
    <row r="366" customFormat="false" ht="14.25" hidden="false" customHeight="false" outlineLevel="0" collapsed="false">
      <c r="A366" s="33" t="n">
        <f aca="false">IF(D366&gt;0,1,0)</f>
        <v>0</v>
      </c>
      <c r="B366" s="40"/>
      <c r="C366" s="40" t="n">
        <v>3</v>
      </c>
      <c r="D366" s="41" t="n">
        <f aca="false">J365</f>
        <v>0</v>
      </c>
      <c r="E366" s="42" t="str">
        <f aca="false">IF($D$11&gt;=(K366),"",IF(D366=0,"",$D$9))</f>
        <v/>
      </c>
      <c r="F366" s="43" t="n">
        <f aca="false">IF(E366="",0,D366*E366/12)</f>
        <v>0</v>
      </c>
      <c r="G366" s="42" t="str">
        <f aca="false">IF($D$12&gt;=(K366),"",IF(D366=0,"",H366/D366))</f>
        <v/>
      </c>
      <c r="H366" s="43" t="n">
        <f aca="false">IF(D366=0,0,IF($D$12&gt;=(K366),0,IF(D366&lt;I365,D366,$J$8-F366)))</f>
        <v>0</v>
      </c>
      <c r="I366" s="44" t="n">
        <f aca="false">F366+H366</f>
        <v>0</v>
      </c>
      <c r="J366" s="43" t="n">
        <f aca="false">IF(D366&lt;I366,0,D366-H366)</f>
        <v>0</v>
      </c>
      <c r="K366" s="33" t="n">
        <v>351</v>
      </c>
    </row>
    <row r="367" customFormat="false" ht="14.25" hidden="false" customHeight="false" outlineLevel="0" collapsed="false">
      <c r="A367" s="33" t="n">
        <f aca="false">IF(D367&gt;0,1,0)</f>
        <v>0</v>
      </c>
      <c r="B367" s="40"/>
      <c r="C367" s="40" t="n">
        <v>4</v>
      </c>
      <c r="D367" s="41" t="n">
        <f aca="false">J366</f>
        <v>0</v>
      </c>
      <c r="E367" s="42" t="str">
        <f aca="false">IF($D$11&gt;=(K367),"",IF(D367=0,"",$D$9))</f>
        <v/>
      </c>
      <c r="F367" s="43" t="n">
        <f aca="false">IF(E367="",0,D367*E367/12)</f>
        <v>0</v>
      </c>
      <c r="G367" s="42" t="str">
        <f aca="false">IF($D$12&gt;=(K367),"",IF(D367=0,"",H367/D367))</f>
        <v/>
      </c>
      <c r="H367" s="43" t="n">
        <f aca="false">IF(D367=0,0,IF($D$12&gt;=(K367),0,IF(D367&lt;I366,D367,$J$8-F367)))</f>
        <v>0</v>
      </c>
      <c r="I367" s="44" t="n">
        <f aca="false">F367+H367</f>
        <v>0</v>
      </c>
      <c r="J367" s="43" t="n">
        <f aca="false">IF(D367&lt;I367,0,D367-H367)</f>
        <v>0</v>
      </c>
      <c r="K367" s="33" t="n">
        <v>352</v>
      </c>
    </row>
    <row r="368" customFormat="false" ht="14.25" hidden="false" customHeight="false" outlineLevel="0" collapsed="false">
      <c r="A368" s="33" t="n">
        <f aca="false">IF(D368&gt;0,1,0)</f>
        <v>0</v>
      </c>
      <c r="B368" s="40"/>
      <c r="C368" s="40" t="n">
        <v>5</v>
      </c>
      <c r="D368" s="41" t="n">
        <f aca="false">J367</f>
        <v>0</v>
      </c>
      <c r="E368" s="42" t="str">
        <f aca="false">IF($D$11&gt;=(K368),"",IF(D368=0,"",$D$9))</f>
        <v/>
      </c>
      <c r="F368" s="43" t="n">
        <f aca="false">IF(E368="",0,D368*E368/12)</f>
        <v>0</v>
      </c>
      <c r="G368" s="42" t="str">
        <f aca="false">IF($D$12&gt;=(K368),"",IF(D368=0,"",H368/D368))</f>
        <v/>
      </c>
      <c r="H368" s="43" t="n">
        <f aca="false">IF(D368=0,0,IF($D$12&gt;=(K368),0,IF(D368&lt;I367,D368,$J$8-F368)))</f>
        <v>0</v>
      </c>
      <c r="I368" s="44" t="n">
        <f aca="false">F368+H368</f>
        <v>0</v>
      </c>
      <c r="J368" s="43" t="n">
        <f aca="false">IF(D368&lt;I368,0,D368-H368)</f>
        <v>0</v>
      </c>
      <c r="K368" s="33" t="n">
        <v>353</v>
      </c>
    </row>
    <row r="369" customFormat="false" ht="14.25" hidden="false" customHeight="false" outlineLevel="0" collapsed="false">
      <c r="A369" s="33" t="n">
        <f aca="false">IF(D369&gt;0,1,0)</f>
        <v>0</v>
      </c>
      <c r="B369" s="40"/>
      <c r="C369" s="40" t="n">
        <v>6</v>
      </c>
      <c r="D369" s="41" t="n">
        <f aca="false">J368</f>
        <v>0</v>
      </c>
      <c r="E369" s="42" t="str">
        <f aca="false">IF($D$11&gt;=(K369),"",IF(D369=0,"",$D$9))</f>
        <v/>
      </c>
      <c r="F369" s="43" t="n">
        <f aca="false">IF(E369="",0,D369*E369/12)</f>
        <v>0</v>
      </c>
      <c r="G369" s="42" t="str">
        <f aca="false">IF($D$12&gt;=(K369),"",IF(D369=0,"",H369/D369))</f>
        <v/>
      </c>
      <c r="H369" s="43" t="n">
        <f aca="false">IF(D369=0,0,IF($D$12&gt;=(K369),0,IF(D369&lt;I368,D369,$J$8-F369)))</f>
        <v>0</v>
      </c>
      <c r="I369" s="44" t="n">
        <f aca="false">F369+H369</f>
        <v>0</v>
      </c>
      <c r="J369" s="43" t="n">
        <f aca="false">IF(D369&lt;I369,0,D369-H369)</f>
        <v>0</v>
      </c>
      <c r="K369" s="33" t="n">
        <v>354</v>
      </c>
    </row>
    <row r="370" customFormat="false" ht="14.25" hidden="false" customHeight="false" outlineLevel="0" collapsed="false">
      <c r="A370" s="33" t="n">
        <f aca="false">IF(D370&gt;0,1,0)</f>
        <v>0</v>
      </c>
      <c r="B370" s="40"/>
      <c r="C370" s="40" t="n">
        <v>7</v>
      </c>
      <c r="D370" s="41" t="n">
        <f aca="false">J369</f>
        <v>0</v>
      </c>
      <c r="E370" s="42" t="str">
        <f aca="false">IF($D$11&gt;=(K370),"",IF(D370=0,"",$D$9))</f>
        <v/>
      </c>
      <c r="F370" s="43" t="n">
        <f aca="false">IF(E370="",0,D370*E370/12)</f>
        <v>0</v>
      </c>
      <c r="G370" s="42" t="str">
        <f aca="false">IF($D$12&gt;=(K370),"",IF(D370=0,"",H370/D370))</f>
        <v/>
      </c>
      <c r="H370" s="43" t="n">
        <f aca="false">IF(D370=0,0,IF($D$12&gt;=(K370),0,IF(D370&lt;I369,D370,$J$8-F370)))</f>
        <v>0</v>
      </c>
      <c r="I370" s="44" t="n">
        <f aca="false">F370+H370</f>
        <v>0</v>
      </c>
      <c r="J370" s="43" t="n">
        <f aca="false">IF(D370&lt;I370,0,D370-H370)</f>
        <v>0</v>
      </c>
      <c r="K370" s="33" t="n">
        <v>355</v>
      </c>
    </row>
    <row r="371" customFormat="false" ht="14.25" hidden="false" customHeight="false" outlineLevel="0" collapsed="false">
      <c r="A371" s="33" t="n">
        <f aca="false">IF(D371&gt;0,1,0)</f>
        <v>0</v>
      </c>
      <c r="B371" s="40"/>
      <c r="C371" s="40" t="n">
        <v>8</v>
      </c>
      <c r="D371" s="41" t="n">
        <f aca="false">J370</f>
        <v>0</v>
      </c>
      <c r="E371" s="42" t="str">
        <f aca="false">IF($D$11&gt;=(K371),"",IF(D371=0,"",$D$9))</f>
        <v/>
      </c>
      <c r="F371" s="43" t="n">
        <f aca="false">IF(E371="",0,D371*E371/12)</f>
        <v>0</v>
      </c>
      <c r="G371" s="42" t="str">
        <f aca="false">IF($D$12&gt;=(K371),"",IF(D371=0,"",H371/D371))</f>
        <v/>
      </c>
      <c r="H371" s="43" t="n">
        <f aca="false">IF(D371=0,0,IF($D$12&gt;=(K371),0,IF(D371&lt;I370,D371,$J$8-F371)))</f>
        <v>0</v>
      </c>
      <c r="I371" s="44" t="n">
        <f aca="false">F371+H371</f>
        <v>0</v>
      </c>
      <c r="J371" s="43" t="n">
        <f aca="false">IF(D371&lt;I371,0,D371-H371)</f>
        <v>0</v>
      </c>
      <c r="K371" s="33" t="n">
        <v>356</v>
      </c>
    </row>
    <row r="372" customFormat="false" ht="14.25" hidden="false" customHeight="false" outlineLevel="0" collapsed="false">
      <c r="A372" s="33" t="n">
        <f aca="false">IF(D372&gt;0,1,0)</f>
        <v>0</v>
      </c>
      <c r="B372" s="40"/>
      <c r="C372" s="40" t="n">
        <v>9</v>
      </c>
      <c r="D372" s="41" t="n">
        <f aca="false">J371</f>
        <v>0</v>
      </c>
      <c r="E372" s="42" t="str">
        <f aca="false">IF($D$11&gt;=(K372),"",IF(D372=0,"",$D$9))</f>
        <v/>
      </c>
      <c r="F372" s="43" t="n">
        <f aca="false">IF(E372="",0,D372*E372/12)</f>
        <v>0</v>
      </c>
      <c r="G372" s="42" t="str">
        <f aca="false">IF($D$12&gt;=(K372),"",IF(D372=0,"",H372/D372))</f>
        <v/>
      </c>
      <c r="H372" s="43" t="n">
        <f aca="false">IF(D372=0,0,IF($D$12&gt;=(K372),0,IF(D372&lt;I371,D372,$J$8-F372)))</f>
        <v>0</v>
      </c>
      <c r="I372" s="44" t="n">
        <f aca="false">F372+H372</f>
        <v>0</v>
      </c>
      <c r="J372" s="43" t="n">
        <f aca="false">IF(D372&lt;I372,0,D372-H372)</f>
        <v>0</v>
      </c>
      <c r="K372" s="33" t="n">
        <v>357</v>
      </c>
    </row>
    <row r="373" customFormat="false" ht="14.25" hidden="false" customHeight="false" outlineLevel="0" collapsed="false">
      <c r="A373" s="33" t="n">
        <f aca="false">IF(D373&gt;0,1,0)</f>
        <v>0</v>
      </c>
      <c r="B373" s="40"/>
      <c r="C373" s="40" t="n">
        <v>10</v>
      </c>
      <c r="D373" s="41" t="n">
        <f aca="false">J372</f>
        <v>0</v>
      </c>
      <c r="E373" s="42" t="str">
        <f aca="false">IF($D$11&gt;=(K373),"",IF(D373=0,"",$D$9))</f>
        <v/>
      </c>
      <c r="F373" s="43" t="n">
        <f aca="false">IF(E373="",0,D373*E373/12)</f>
        <v>0</v>
      </c>
      <c r="G373" s="42" t="str">
        <f aca="false">IF($D$12&gt;=(K373),"",IF(D373=0,"",H373/D373))</f>
        <v/>
      </c>
      <c r="H373" s="43" t="n">
        <f aca="false">IF(D373=0,0,IF($D$12&gt;=(K373),0,IF(D373&lt;I372,D373,$J$8-F373)))</f>
        <v>0</v>
      </c>
      <c r="I373" s="44" t="n">
        <f aca="false">F373+H373</f>
        <v>0</v>
      </c>
      <c r="J373" s="43" t="n">
        <f aca="false">IF(D373&lt;I373,0,D373-H373)</f>
        <v>0</v>
      </c>
      <c r="K373" s="33" t="n">
        <v>358</v>
      </c>
    </row>
    <row r="374" customFormat="false" ht="14.25" hidden="false" customHeight="false" outlineLevel="0" collapsed="false">
      <c r="A374" s="33" t="n">
        <f aca="false">IF(D374&gt;0,1,0)</f>
        <v>0</v>
      </c>
      <c r="B374" s="40"/>
      <c r="C374" s="40" t="n">
        <v>11</v>
      </c>
      <c r="D374" s="41" t="n">
        <f aca="false">J373</f>
        <v>0</v>
      </c>
      <c r="E374" s="42" t="str">
        <f aca="false">IF($D$11&gt;=(K374),"",IF(D374=0,"",$D$9))</f>
        <v/>
      </c>
      <c r="F374" s="43" t="n">
        <f aca="false">IF(E374="",0,D374*E374/12)</f>
        <v>0</v>
      </c>
      <c r="G374" s="42" t="str">
        <f aca="false">IF($D$12&gt;=(K374),"",IF(D374=0,"",H374/D374))</f>
        <v/>
      </c>
      <c r="H374" s="43" t="n">
        <f aca="false">IF(D374=0,0,IF($D$12&gt;=(K374),0,IF(D374&lt;I373,D374,$J$8-F374)))</f>
        <v>0</v>
      </c>
      <c r="I374" s="44" t="n">
        <f aca="false">F374+H374</f>
        <v>0</v>
      </c>
      <c r="J374" s="43" t="n">
        <f aca="false">IF(D374&lt;I374,0,D374-H374)</f>
        <v>0</v>
      </c>
      <c r="K374" s="33" t="n">
        <v>359</v>
      </c>
    </row>
    <row r="375" customFormat="false" ht="14.25" hidden="false" customHeight="false" outlineLevel="0" collapsed="false">
      <c r="A375" s="33" t="n">
        <f aca="false">IF(D375&gt;0,1,0)</f>
        <v>0</v>
      </c>
      <c r="B375" s="46"/>
      <c r="C375" s="40" t="n">
        <v>12</v>
      </c>
      <c r="D375" s="41" t="n">
        <f aca="false">J374</f>
        <v>0</v>
      </c>
      <c r="E375" s="42" t="str">
        <f aca="false">IF($D$11&gt;=(K375),"",IF(D375=0,"",$D$9))</f>
        <v/>
      </c>
      <c r="F375" s="43" t="n">
        <f aca="false">IF(E375="",0,D375*E375/12)</f>
        <v>0</v>
      </c>
      <c r="G375" s="42" t="str">
        <f aca="false">IF($D$12&gt;=(K375),"",IF(D375=0,"",H375/D375))</f>
        <v/>
      </c>
      <c r="H375" s="43" t="n">
        <f aca="false">IF(D375=0,0,IF($D$12&gt;=(K375),0,IF(D375&lt;I374,D375,$J$8-F375)))</f>
        <v>0</v>
      </c>
      <c r="I375" s="44" t="n">
        <f aca="false">F375+H375</f>
        <v>0</v>
      </c>
      <c r="J375" s="43" t="n">
        <f aca="false">IF(D375&lt;I375,0,D375-H375)</f>
        <v>0</v>
      </c>
      <c r="K375" s="33" t="n">
        <v>360</v>
      </c>
    </row>
    <row r="376" customFormat="false" ht="14.25" hidden="false" customHeight="false" outlineLevel="0" collapsed="false">
      <c r="A376" s="33" t="n">
        <f aca="false">IF(D376&gt;0,1,0)</f>
        <v>0</v>
      </c>
      <c r="B376" s="34" t="n">
        <v>31</v>
      </c>
      <c r="C376" s="34" t="n">
        <v>1</v>
      </c>
      <c r="D376" s="35" t="n">
        <f aca="false">J375</f>
        <v>0</v>
      </c>
      <c r="E376" s="36" t="str">
        <f aca="false">IF($D$11&gt;=(K376),"",IF(D376=0,"",$D$9))</f>
        <v/>
      </c>
      <c r="F376" s="37" t="n">
        <f aca="false">IF(E376="",0,D376*E376/12)</f>
        <v>0</v>
      </c>
      <c r="G376" s="36" t="str">
        <f aca="false">IF($D$12&gt;=(K376),"",IF(D376=0,"",H376/D376))</f>
        <v/>
      </c>
      <c r="H376" s="37" t="n">
        <f aca="false">IF(D376=0,0,IF($D$12&gt;=(K376),0,IF(D376&lt;I375,D376,$J$8-F376)))</f>
        <v>0</v>
      </c>
      <c r="I376" s="38" t="n">
        <f aca="false">F376+H376</f>
        <v>0</v>
      </c>
      <c r="J376" s="37" t="n">
        <f aca="false">IF(D376&lt;I376,0,D376-H376)</f>
        <v>0</v>
      </c>
      <c r="K376" s="33" t="n">
        <v>361</v>
      </c>
    </row>
    <row r="377" customFormat="false" ht="14.25" hidden="false" customHeight="false" outlineLevel="0" collapsed="false">
      <c r="A377" s="33" t="n">
        <f aca="false">IF(D377&gt;0,1,0)</f>
        <v>0</v>
      </c>
      <c r="B377" s="34"/>
      <c r="C377" s="34" t="n">
        <v>2</v>
      </c>
      <c r="D377" s="35" t="n">
        <f aca="false">J376</f>
        <v>0</v>
      </c>
      <c r="E377" s="36" t="str">
        <f aca="false">IF($D$11&gt;=(K377),"",IF(D377=0,"",$D$9))</f>
        <v/>
      </c>
      <c r="F377" s="37" t="n">
        <f aca="false">IF(E377="",0,D377*E377/12)</f>
        <v>0</v>
      </c>
      <c r="G377" s="36" t="str">
        <f aca="false">IF($D$12&gt;=(K377),"",IF(D377=0,"",H377/D377))</f>
        <v/>
      </c>
      <c r="H377" s="37" t="n">
        <f aca="false">IF(D377=0,0,IF($D$12&gt;=(K377),0,IF(D377&lt;I376,D377,$J$8-F377)))</f>
        <v>0</v>
      </c>
      <c r="I377" s="38" t="n">
        <f aca="false">F377+H377</f>
        <v>0</v>
      </c>
      <c r="J377" s="37" t="n">
        <f aca="false">IF(D377&lt;I377,0,D377-H377)</f>
        <v>0</v>
      </c>
      <c r="K377" s="33" t="n">
        <v>362</v>
      </c>
    </row>
    <row r="378" customFormat="false" ht="14.25" hidden="false" customHeight="false" outlineLevel="0" collapsed="false">
      <c r="A378" s="33" t="n">
        <f aca="false">IF(D378&gt;0,1,0)</f>
        <v>0</v>
      </c>
      <c r="B378" s="34"/>
      <c r="C378" s="34" t="n">
        <v>3</v>
      </c>
      <c r="D378" s="35" t="n">
        <f aca="false">J377</f>
        <v>0</v>
      </c>
      <c r="E378" s="36" t="str">
        <f aca="false">IF($D$11&gt;=(K378),"",IF(D378=0,"",$D$9))</f>
        <v/>
      </c>
      <c r="F378" s="37" t="n">
        <f aca="false">IF(E378="",0,D378*E378/12)</f>
        <v>0</v>
      </c>
      <c r="G378" s="36" t="str">
        <f aca="false">IF($D$12&gt;=(K378),"",IF(D378=0,"",H378/D378))</f>
        <v/>
      </c>
      <c r="H378" s="37" t="n">
        <f aca="false">IF(D378=0,0,IF($D$12&gt;=(K378),0,IF(D378&lt;I377,D378,$J$8-F378)))</f>
        <v>0</v>
      </c>
      <c r="I378" s="38" t="n">
        <f aca="false">F378+H378</f>
        <v>0</v>
      </c>
      <c r="J378" s="37" t="n">
        <f aca="false">IF(D378&lt;I378,0,D378-H378)</f>
        <v>0</v>
      </c>
      <c r="K378" s="33" t="n">
        <v>363</v>
      </c>
    </row>
    <row r="379" customFormat="false" ht="14.25" hidden="false" customHeight="false" outlineLevel="0" collapsed="false">
      <c r="A379" s="33" t="n">
        <f aca="false">IF(D379&gt;0,1,0)</f>
        <v>0</v>
      </c>
      <c r="B379" s="34"/>
      <c r="C379" s="34" t="n">
        <v>4</v>
      </c>
      <c r="D379" s="35" t="n">
        <f aca="false">J378</f>
        <v>0</v>
      </c>
      <c r="E379" s="36" t="str">
        <f aca="false">IF($D$11&gt;=(K379),"",IF(D379=0,"",$D$9))</f>
        <v/>
      </c>
      <c r="F379" s="37" t="n">
        <f aca="false">IF(E379="",0,D379*E379/12)</f>
        <v>0</v>
      </c>
      <c r="G379" s="36" t="str">
        <f aca="false">IF($D$12&gt;=(K379),"",IF(D379=0,"",H379/D379))</f>
        <v/>
      </c>
      <c r="H379" s="37" t="n">
        <f aca="false">IF(D379=0,0,IF($D$12&gt;=(K379),0,IF(D379&lt;I378,D379,$J$8-F379)))</f>
        <v>0</v>
      </c>
      <c r="I379" s="38" t="n">
        <f aca="false">F379+H379</f>
        <v>0</v>
      </c>
      <c r="J379" s="37" t="n">
        <f aca="false">IF(D379&lt;I379,0,D379-H379)</f>
        <v>0</v>
      </c>
      <c r="K379" s="33" t="n">
        <v>364</v>
      </c>
    </row>
    <row r="380" customFormat="false" ht="14.25" hidden="false" customHeight="false" outlineLevel="0" collapsed="false">
      <c r="A380" s="33" t="n">
        <f aca="false">IF(D380&gt;0,1,0)</f>
        <v>0</v>
      </c>
      <c r="B380" s="34"/>
      <c r="C380" s="34" t="n">
        <v>5</v>
      </c>
      <c r="D380" s="35" t="n">
        <f aca="false">J379</f>
        <v>0</v>
      </c>
      <c r="E380" s="36" t="str">
        <f aca="false">IF($D$11&gt;=(K380),"",IF(D380=0,"",$D$9))</f>
        <v/>
      </c>
      <c r="F380" s="37" t="n">
        <f aca="false">IF(E380="",0,D380*E380/12)</f>
        <v>0</v>
      </c>
      <c r="G380" s="36" t="str">
        <f aca="false">IF($D$12&gt;=(K380),"",IF(D380=0,"",H380/D380))</f>
        <v/>
      </c>
      <c r="H380" s="37" t="n">
        <f aca="false">IF(D380=0,0,IF($D$12&gt;=(K380),0,IF(D380&lt;I379,D380,$J$8-F380)))</f>
        <v>0</v>
      </c>
      <c r="I380" s="38" t="n">
        <f aca="false">F380+H380</f>
        <v>0</v>
      </c>
      <c r="J380" s="37" t="n">
        <f aca="false">IF(D380&lt;I380,0,D380-H380)</f>
        <v>0</v>
      </c>
      <c r="K380" s="33" t="n">
        <v>365</v>
      </c>
    </row>
    <row r="381" customFormat="false" ht="14.25" hidden="false" customHeight="false" outlineLevel="0" collapsed="false">
      <c r="A381" s="33" t="n">
        <f aca="false">IF(D381&gt;0,1,0)</f>
        <v>0</v>
      </c>
      <c r="B381" s="34"/>
      <c r="C381" s="34" t="n">
        <v>6</v>
      </c>
      <c r="D381" s="35" t="n">
        <f aca="false">J380</f>
        <v>0</v>
      </c>
      <c r="E381" s="36" t="str">
        <f aca="false">IF($D$11&gt;=(K381),"",IF(D381=0,"",$D$9))</f>
        <v/>
      </c>
      <c r="F381" s="37" t="n">
        <f aca="false">IF(E381="",0,D381*E381/12)</f>
        <v>0</v>
      </c>
      <c r="G381" s="36" t="str">
        <f aca="false">IF($D$12&gt;=(K381),"",IF(D381=0,"",H381/D381))</f>
        <v/>
      </c>
      <c r="H381" s="37" t="n">
        <f aca="false">IF(D381=0,0,IF($D$12&gt;=(K381),0,IF(D381&lt;I380,D381,$J$8-F381)))</f>
        <v>0</v>
      </c>
      <c r="I381" s="38" t="n">
        <f aca="false">F381+H381</f>
        <v>0</v>
      </c>
      <c r="J381" s="37" t="n">
        <f aca="false">IF(D381&lt;I381,0,D381-H381)</f>
        <v>0</v>
      </c>
      <c r="K381" s="33" t="n">
        <v>366</v>
      </c>
    </row>
    <row r="382" customFormat="false" ht="14.25" hidden="false" customHeight="false" outlineLevel="0" collapsed="false">
      <c r="A382" s="33" t="n">
        <f aca="false">IF(D382&gt;0,1,0)</f>
        <v>0</v>
      </c>
      <c r="B382" s="34"/>
      <c r="C382" s="34" t="n">
        <v>7</v>
      </c>
      <c r="D382" s="35" t="n">
        <f aca="false">J381</f>
        <v>0</v>
      </c>
      <c r="E382" s="36" t="str">
        <f aca="false">IF($D$11&gt;=(K382),"",IF(D382=0,"",$D$9))</f>
        <v/>
      </c>
      <c r="F382" s="37" t="n">
        <f aca="false">IF(E382="",0,D382*E382/12)</f>
        <v>0</v>
      </c>
      <c r="G382" s="36" t="str">
        <f aca="false">IF($D$12&gt;=(K382),"",IF(D382=0,"",H382/D382))</f>
        <v/>
      </c>
      <c r="H382" s="37" t="n">
        <f aca="false">IF(D382=0,0,IF($D$12&gt;=(K382),0,IF(D382&lt;I381,D382,$J$8-F382)))</f>
        <v>0</v>
      </c>
      <c r="I382" s="38" t="n">
        <f aca="false">F382+H382</f>
        <v>0</v>
      </c>
      <c r="J382" s="37" t="n">
        <f aca="false">IF(D382&lt;I382,0,D382-H382)</f>
        <v>0</v>
      </c>
      <c r="K382" s="33" t="n">
        <v>367</v>
      </c>
    </row>
    <row r="383" customFormat="false" ht="14.25" hidden="false" customHeight="false" outlineLevel="0" collapsed="false">
      <c r="A383" s="33" t="n">
        <f aca="false">IF(D383&gt;0,1,0)</f>
        <v>0</v>
      </c>
      <c r="B383" s="34"/>
      <c r="C383" s="34" t="n">
        <v>8</v>
      </c>
      <c r="D383" s="35" t="n">
        <f aca="false">J382</f>
        <v>0</v>
      </c>
      <c r="E383" s="36" t="str">
        <f aca="false">IF($D$11&gt;=(K383),"",IF(D383=0,"",$D$9))</f>
        <v/>
      </c>
      <c r="F383" s="37" t="n">
        <f aca="false">IF(E383="",0,D383*E383/12)</f>
        <v>0</v>
      </c>
      <c r="G383" s="36" t="str">
        <f aca="false">IF($D$12&gt;=(K383),"",IF(D383=0,"",H383/D383))</f>
        <v/>
      </c>
      <c r="H383" s="37" t="n">
        <f aca="false">IF(D383=0,0,IF($D$12&gt;=(K383),0,IF(D383&lt;I382,D383,$J$8-F383)))</f>
        <v>0</v>
      </c>
      <c r="I383" s="38" t="n">
        <f aca="false">F383+H383</f>
        <v>0</v>
      </c>
      <c r="J383" s="37" t="n">
        <f aca="false">IF(D383&lt;I383,0,D383-H383)</f>
        <v>0</v>
      </c>
      <c r="K383" s="33" t="n">
        <v>368</v>
      </c>
    </row>
    <row r="384" customFormat="false" ht="14.25" hidden="false" customHeight="false" outlineLevel="0" collapsed="false">
      <c r="A384" s="33" t="n">
        <f aca="false">IF(D384&gt;0,1,0)</f>
        <v>0</v>
      </c>
      <c r="B384" s="34"/>
      <c r="C384" s="34" t="n">
        <v>9</v>
      </c>
      <c r="D384" s="35" t="n">
        <f aca="false">J383</f>
        <v>0</v>
      </c>
      <c r="E384" s="36" t="str">
        <f aca="false">IF($D$11&gt;=(K384),"",IF(D384=0,"",$D$9))</f>
        <v/>
      </c>
      <c r="F384" s="37" t="n">
        <f aca="false">IF(E384="",0,D384*E384/12)</f>
        <v>0</v>
      </c>
      <c r="G384" s="36" t="str">
        <f aca="false">IF($D$12&gt;=(K384),"",IF(D384=0,"",H384/D384))</f>
        <v/>
      </c>
      <c r="H384" s="37" t="n">
        <f aca="false">IF(D384=0,0,IF($D$12&gt;=(K384),0,IF(D384&lt;I383,D384,$J$8-F384)))</f>
        <v>0</v>
      </c>
      <c r="I384" s="38" t="n">
        <f aca="false">F384+H384</f>
        <v>0</v>
      </c>
      <c r="J384" s="37" t="n">
        <f aca="false">IF(D384&lt;I384,0,D384-H384)</f>
        <v>0</v>
      </c>
      <c r="K384" s="33" t="n">
        <v>369</v>
      </c>
    </row>
    <row r="385" customFormat="false" ht="14.25" hidden="false" customHeight="false" outlineLevel="0" collapsed="false">
      <c r="A385" s="33" t="n">
        <f aca="false">IF(D385&gt;0,1,0)</f>
        <v>0</v>
      </c>
      <c r="B385" s="34"/>
      <c r="C385" s="34" t="n">
        <v>10</v>
      </c>
      <c r="D385" s="35" t="n">
        <f aca="false">J384</f>
        <v>0</v>
      </c>
      <c r="E385" s="36" t="str">
        <f aca="false">IF($D$11&gt;=(K385),"",IF(D385=0,"",$D$9))</f>
        <v/>
      </c>
      <c r="F385" s="37" t="n">
        <f aca="false">IF(E385="",0,D385*E385/12)</f>
        <v>0</v>
      </c>
      <c r="G385" s="36" t="str">
        <f aca="false">IF($D$12&gt;=(K385),"",IF(D385=0,"",H385/D385))</f>
        <v/>
      </c>
      <c r="H385" s="37" t="n">
        <f aca="false">IF(D385=0,0,IF($D$12&gt;=(K385),0,IF(D385&lt;I384,D385,$J$8-F385)))</f>
        <v>0</v>
      </c>
      <c r="I385" s="38" t="n">
        <f aca="false">F385+H385</f>
        <v>0</v>
      </c>
      <c r="J385" s="37" t="n">
        <f aca="false">IF(D385&lt;I385,0,D385-H385)</f>
        <v>0</v>
      </c>
      <c r="K385" s="33" t="n">
        <v>370</v>
      </c>
    </row>
    <row r="386" customFormat="false" ht="14.25" hidden="false" customHeight="false" outlineLevel="0" collapsed="false">
      <c r="A386" s="33" t="n">
        <f aca="false">IF(D386&gt;0,1,0)</f>
        <v>0</v>
      </c>
      <c r="B386" s="34"/>
      <c r="C386" s="34" t="n">
        <v>11</v>
      </c>
      <c r="D386" s="35" t="n">
        <f aca="false">J385</f>
        <v>0</v>
      </c>
      <c r="E386" s="36" t="str">
        <f aca="false">IF($D$11&gt;=(K386),"",IF(D386=0,"",$D$9))</f>
        <v/>
      </c>
      <c r="F386" s="37" t="n">
        <f aca="false">IF(E386="",0,D386*E386/12)</f>
        <v>0</v>
      </c>
      <c r="G386" s="36" t="str">
        <f aca="false">IF($D$12&gt;=(K386),"",IF(D386=0,"",H386/D386))</f>
        <v/>
      </c>
      <c r="H386" s="37" t="n">
        <f aca="false">IF(D386=0,0,IF($D$12&gt;=(K386),0,IF(D386&lt;I385,D386,$J$8-F386)))</f>
        <v>0</v>
      </c>
      <c r="I386" s="38" t="n">
        <f aca="false">F386+H386</f>
        <v>0</v>
      </c>
      <c r="J386" s="37" t="n">
        <f aca="false">IF(D386&lt;I386,0,D386-H386)</f>
        <v>0</v>
      </c>
      <c r="K386" s="33" t="n">
        <v>371</v>
      </c>
    </row>
    <row r="387" customFormat="false" ht="14.25" hidden="false" customHeight="false" outlineLevel="0" collapsed="false">
      <c r="A387" s="33" t="n">
        <f aca="false">IF(D387&gt;0,1,0)</f>
        <v>0</v>
      </c>
      <c r="B387" s="34"/>
      <c r="C387" s="34" t="n">
        <v>12</v>
      </c>
      <c r="D387" s="35" t="n">
        <f aca="false">J386</f>
        <v>0</v>
      </c>
      <c r="E387" s="36" t="str">
        <f aca="false">IF($D$11&gt;=(K387),"",IF(D387=0,"",$D$9))</f>
        <v/>
      </c>
      <c r="F387" s="37" t="n">
        <f aca="false">IF(E387="",0,D387*E387/12)</f>
        <v>0</v>
      </c>
      <c r="G387" s="36" t="str">
        <f aca="false">IF($D$12&gt;=(K387),"",IF(D387=0,"",H387/D387))</f>
        <v/>
      </c>
      <c r="H387" s="37" t="n">
        <f aca="false">IF(D387=0,0,IF($D$12&gt;=(K387),0,IF(D387&lt;I386,D387,$J$8-F387)))</f>
        <v>0</v>
      </c>
      <c r="I387" s="38" t="n">
        <f aca="false">F387+H387</f>
        <v>0</v>
      </c>
      <c r="J387" s="37" t="n">
        <f aca="false">IF(D387&lt;I387,0,D387-H387)</f>
        <v>0</v>
      </c>
      <c r="K387" s="33" t="n">
        <v>372</v>
      </c>
    </row>
    <row r="388" customFormat="false" ht="14.25" hidden="false" customHeight="false" outlineLevel="0" collapsed="false">
      <c r="A388" s="33" t="n">
        <f aca="false">IF(D388&gt;0,1,0)</f>
        <v>0</v>
      </c>
      <c r="B388" s="40" t="n">
        <v>32</v>
      </c>
      <c r="C388" s="40" t="n">
        <v>1</v>
      </c>
      <c r="D388" s="41" t="n">
        <f aca="false">J387</f>
        <v>0</v>
      </c>
      <c r="E388" s="42" t="str">
        <f aca="false">IF($D$11&gt;=(K388),"",IF(D388=0,"",$D$9))</f>
        <v/>
      </c>
      <c r="F388" s="43" t="n">
        <f aca="false">IF(E388="",0,D388*E388/12)</f>
        <v>0</v>
      </c>
      <c r="G388" s="42" t="str">
        <f aca="false">IF($D$12&gt;=(K388),"",IF(D388=0,"",H388/D388))</f>
        <v/>
      </c>
      <c r="H388" s="43" t="n">
        <f aca="false">IF(D388=0,0,IF($D$12&gt;=(K388),0,IF(D388&lt;I387,D388,$J$8-F388)))</f>
        <v>0</v>
      </c>
      <c r="I388" s="44" t="n">
        <f aca="false">F388+H388</f>
        <v>0</v>
      </c>
      <c r="J388" s="43" t="n">
        <f aca="false">IF(D388&lt;I388,0,D388-H388)</f>
        <v>0</v>
      </c>
      <c r="K388" s="33" t="n">
        <v>373</v>
      </c>
    </row>
    <row r="389" customFormat="false" ht="14.25" hidden="false" customHeight="false" outlineLevel="0" collapsed="false">
      <c r="A389" s="33" t="n">
        <f aca="false">IF(D389&gt;0,1,0)</f>
        <v>0</v>
      </c>
      <c r="B389" s="40"/>
      <c r="C389" s="40" t="n">
        <v>2</v>
      </c>
      <c r="D389" s="41" t="n">
        <f aca="false">J388</f>
        <v>0</v>
      </c>
      <c r="E389" s="42" t="str">
        <f aca="false">IF($D$11&gt;=(K389),"",IF(D389=0,"",$D$9))</f>
        <v/>
      </c>
      <c r="F389" s="43" t="n">
        <f aca="false">IF(E389="",0,D389*E389/12)</f>
        <v>0</v>
      </c>
      <c r="G389" s="42" t="str">
        <f aca="false">IF($D$12&gt;=(K389),"",IF(D389=0,"",H389/D389))</f>
        <v/>
      </c>
      <c r="H389" s="43" t="n">
        <f aca="false">IF(D389=0,0,IF($D$12&gt;=(K389),0,IF(D389&lt;I388,D389,$J$8-F389)))</f>
        <v>0</v>
      </c>
      <c r="I389" s="44" t="n">
        <f aca="false">F389+H389</f>
        <v>0</v>
      </c>
      <c r="J389" s="43" t="n">
        <f aca="false">IF(D389&lt;I389,0,D389-H389)</f>
        <v>0</v>
      </c>
      <c r="K389" s="33" t="n">
        <v>374</v>
      </c>
    </row>
    <row r="390" customFormat="false" ht="14.25" hidden="false" customHeight="false" outlineLevel="0" collapsed="false">
      <c r="A390" s="33" t="n">
        <f aca="false">IF(D390&gt;0,1,0)</f>
        <v>0</v>
      </c>
      <c r="B390" s="40"/>
      <c r="C390" s="40" t="n">
        <v>3</v>
      </c>
      <c r="D390" s="41" t="n">
        <f aca="false">J389</f>
        <v>0</v>
      </c>
      <c r="E390" s="42" t="str">
        <f aca="false">IF($D$11&gt;=(K390),"",IF(D390=0,"",$D$9))</f>
        <v/>
      </c>
      <c r="F390" s="43" t="n">
        <f aca="false">IF(E390="",0,D390*E390/12)</f>
        <v>0</v>
      </c>
      <c r="G390" s="42" t="str">
        <f aca="false">IF($D$12&gt;=(K390),"",IF(D390=0,"",H390/D390))</f>
        <v/>
      </c>
      <c r="H390" s="43" t="n">
        <f aca="false">IF(D390=0,0,IF($D$12&gt;=(K390),0,IF(D390&lt;I389,D390,$J$8-F390)))</f>
        <v>0</v>
      </c>
      <c r="I390" s="44" t="n">
        <f aca="false">F390+H390</f>
        <v>0</v>
      </c>
      <c r="J390" s="43" t="n">
        <f aca="false">IF(D390&lt;I390,0,D390-H390)</f>
        <v>0</v>
      </c>
      <c r="K390" s="33" t="n">
        <v>375</v>
      </c>
    </row>
    <row r="391" customFormat="false" ht="14.25" hidden="false" customHeight="false" outlineLevel="0" collapsed="false">
      <c r="A391" s="33" t="n">
        <f aca="false">IF(D391&gt;0,1,0)</f>
        <v>0</v>
      </c>
      <c r="B391" s="40"/>
      <c r="C391" s="40" t="n">
        <v>4</v>
      </c>
      <c r="D391" s="41" t="n">
        <f aca="false">J390</f>
        <v>0</v>
      </c>
      <c r="E391" s="42" t="str">
        <f aca="false">IF($D$11&gt;=(K391),"",IF(D391=0,"",$D$9))</f>
        <v/>
      </c>
      <c r="F391" s="43" t="n">
        <f aca="false">IF(E391="",0,D391*E391/12)</f>
        <v>0</v>
      </c>
      <c r="G391" s="42" t="str">
        <f aca="false">IF($D$12&gt;=(K391),"",IF(D391=0,"",H391/D391))</f>
        <v/>
      </c>
      <c r="H391" s="43" t="n">
        <f aca="false">IF(D391=0,0,IF($D$12&gt;=(K391),0,IF(D391&lt;I390,D391,$J$8-F391)))</f>
        <v>0</v>
      </c>
      <c r="I391" s="44" t="n">
        <f aca="false">F391+H391</f>
        <v>0</v>
      </c>
      <c r="J391" s="43" t="n">
        <f aca="false">IF(D391&lt;I391,0,D391-H391)</f>
        <v>0</v>
      </c>
      <c r="K391" s="33" t="n">
        <v>376</v>
      </c>
    </row>
    <row r="392" customFormat="false" ht="14.25" hidden="false" customHeight="false" outlineLevel="0" collapsed="false">
      <c r="A392" s="33" t="n">
        <f aca="false">IF(D392&gt;0,1,0)</f>
        <v>0</v>
      </c>
      <c r="B392" s="40"/>
      <c r="C392" s="40" t="n">
        <v>5</v>
      </c>
      <c r="D392" s="41" t="n">
        <f aca="false">J391</f>
        <v>0</v>
      </c>
      <c r="E392" s="42" t="str">
        <f aca="false">IF($D$11&gt;=(K392),"",IF(D392=0,"",$D$9))</f>
        <v/>
      </c>
      <c r="F392" s="43" t="n">
        <f aca="false">IF(E392="",0,D392*E392/12)</f>
        <v>0</v>
      </c>
      <c r="G392" s="42" t="str">
        <f aca="false">IF($D$12&gt;=(K392),"",IF(D392=0,"",H392/D392))</f>
        <v/>
      </c>
      <c r="H392" s="43" t="n">
        <f aca="false">IF(D392=0,0,IF($D$12&gt;=(K392),0,IF(D392&lt;I391,D392,$J$8-F392)))</f>
        <v>0</v>
      </c>
      <c r="I392" s="44" t="n">
        <f aca="false">F392+H392</f>
        <v>0</v>
      </c>
      <c r="J392" s="43" t="n">
        <f aca="false">IF(D392&lt;I392,0,D392-H392)</f>
        <v>0</v>
      </c>
      <c r="K392" s="33" t="n">
        <v>377</v>
      </c>
    </row>
    <row r="393" customFormat="false" ht="14.25" hidden="false" customHeight="false" outlineLevel="0" collapsed="false">
      <c r="A393" s="33" t="n">
        <f aca="false">IF(D393&gt;0,1,0)</f>
        <v>0</v>
      </c>
      <c r="B393" s="40"/>
      <c r="C393" s="40" t="n">
        <v>6</v>
      </c>
      <c r="D393" s="41" t="n">
        <f aca="false">J392</f>
        <v>0</v>
      </c>
      <c r="E393" s="42" t="str">
        <f aca="false">IF($D$11&gt;=(K393),"",IF(D393=0,"",$D$9))</f>
        <v/>
      </c>
      <c r="F393" s="43" t="n">
        <f aca="false">IF(E393="",0,D393*E393/12)</f>
        <v>0</v>
      </c>
      <c r="G393" s="42" t="str">
        <f aca="false">IF($D$12&gt;=(K393),"",IF(D393=0,"",H393/D393))</f>
        <v/>
      </c>
      <c r="H393" s="43" t="n">
        <f aca="false">IF(D393=0,0,IF($D$12&gt;=(K393),0,IF(D393&lt;I392,D393,$J$8-F393)))</f>
        <v>0</v>
      </c>
      <c r="I393" s="44" t="n">
        <f aca="false">F393+H393</f>
        <v>0</v>
      </c>
      <c r="J393" s="43" t="n">
        <f aca="false">IF(D393&lt;I393,0,D393-H393)</f>
        <v>0</v>
      </c>
      <c r="K393" s="33" t="n">
        <v>378</v>
      </c>
    </row>
    <row r="394" customFormat="false" ht="14.25" hidden="false" customHeight="false" outlineLevel="0" collapsed="false">
      <c r="A394" s="33" t="n">
        <f aca="false">IF(D394&gt;0,1,0)</f>
        <v>0</v>
      </c>
      <c r="B394" s="40"/>
      <c r="C394" s="40" t="n">
        <v>7</v>
      </c>
      <c r="D394" s="41" t="n">
        <f aca="false">J393</f>
        <v>0</v>
      </c>
      <c r="E394" s="42" t="str">
        <f aca="false">IF($D$11&gt;=(K394),"",IF(D394=0,"",$D$9))</f>
        <v/>
      </c>
      <c r="F394" s="43" t="n">
        <f aca="false">IF(E394="",0,D394*E394/12)</f>
        <v>0</v>
      </c>
      <c r="G394" s="42" t="str">
        <f aca="false">IF($D$12&gt;=(K394),"",IF(D394=0,"",H394/D394))</f>
        <v/>
      </c>
      <c r="H394" s="43" t="n">
        <f aca="false">IF(D394=0,0,IF($D$12&gt;=(K394),0,IF(D394&lt;I393,D394,$J$8-F394)))</f>
        <v>0</v>
      </c>
      <c r="I394" s="44" t="n">
        <f aca="false">F394+H394</f>
        <v>0</v>
      </c>
      <c r="J394" s="43" t="n">
        <f aca="false">IF(D394&lt;I394,0,D394-H394)</f>
        <v>0</v>
      </c>
      <c r="K394" s="33" t="n">
        <v>379</v>
      </c>
    </row>
    <row r="395" customFormat="false" ht="14.25" hidden="false" customHeight="false" outlineLevel="0" collapsed="false">
      <c r="A395" s="33" t="n">
        <f aca="false">IF(D395&gt;0,1,0)</f>
        <v>0</v>
      </c>
      <c r="B395" s="40"/>
      <c r="C395" s="40" t="n">
        <v>8</v>
      </c>
      <c r="D395" s="41" t="n">
        <f aca="false">J394</f>
        <v>0</v>
      </c>
      <c r="E395" s="42" t="str">
        <f aca="false">IF($D$11&gt;=(K395),"",IF(D395=0,"",$D$9))</f>
        <v/>
      </c>
      <c r="F395" s="43" t="n">
        <f aca="false">IF(E395="",0,D395*E395/12)</f>
        <v>0</v>
      </c>
      <c r="G395" s="42" t="str">
        <f aca="false">IF($D$12&gt;=(K395),"",IF(D395=0,"",H395/D395))</f>
        <v/>
      </c>
      <c r="H395" s="43" t="n">
        <f aca="false">IF(D395=0,0,IF($D$12&gt;=(K395),0,IF(D395&lt;I394,D395,$J$8-F395)))</f>
        <v>0</v>
      </c>
      <c r="I395" s="44" t="n">
        <f aca="false">F395+H395</f>
        <v>0</v>
      </c>
      <c r="J395" s="43" t="n">
        <f aca="false">IF(D395&lt;I395,0,D395-H395)</f>
        <v>0</v>
      </c>
      <c r="K395" s="33" t="n">
        <v>380</v>
      </c>
    </row>
    <row r="396" customFormat="false" ht="14.25" hidden="false" customHeight="false" outlineLevel="0" collapsed="false">
      <c r="A396" s="33" t="n">
        <f aca="false">IF(D396&gt;0,1,0)</f>
        <v>0</v>
      </c>
      <c r="B396" s="40"/>
      <c r="C396" s="40" t="n">
        <v>9</v>
      </c>
      <c r="D396" s="41" t="n">
        <f aca="false">J395</f>
        <v>0</v>
      </c>
      <c r="E396" s="42" t="str">
        <f aca="false">IF($D$11&gt;=(K396),"",IF(D396=0,"",$D$9))</f>
        <v/>
      </c>
      <c r="F396" s="43" t="n">
        <f aca="false">IF(E396="",0,D396*E396/12)</f>
        <v>0</v>
      </c>
      <c r="G396" s="42" t="str">
        <f aca="false">IF($D$12&gt;=(K396),"",IF(D396=0,"",H396/D396))</f>
        <v/>
      </c>
      <c r="H396" s="43" t="n">
        <f aca="false">IF(D396=0,0,IF($D$12&gt;=(K396),0,IF(D396&lt;I395,D396,$J$8-F396)))</f>
        <v>0</v>
      </c>
      <c r="I396" s="44" t="n">
        <f aca="false">F396+H396</f>
        <v>0</v>
      </c>
      <c r="J396" s="43" t="n">
        <f aca="false">IF(D396&lt;I396,0,D396-H396)</f>
        <v>0</v>
      </c>
      <c r="K396" s="33" t="n">
        <v>381</v>
      </c>
    </row>
    <row r="397" customFormat="false" ht="14.25" hidden="false" customHeight="false" outlineLevel="0" collapsed="false">
      <c r="A397" s="33" t="n">
        <f aca="false">IF(D397&gt;0,1,0)</f>
        <v>0</v>
      </c>
      <c r="B397" s="40"/>
      <c r="C397" s="40" t="n">
        <v>10</v>
      </c>
      <c r="D397" s="41" t="n">
        <f aca="false">J396</f>
        <v>0</v>
      </c>
      <c r="E397" s="42" t="str">
        <f aca="false">IF($D$11&gt;=(K397),"",IF(D397=0,"",$D$9))</f>
        <v/>
      </c>
      <c r="F397" s="43" t="n">
        <f aca="false">IF(E397="",0,D397*E397/12)</f>
        <v>0</v>
      </c>
      <c r="G397" s="42" t="str">
        <f aca="false">IF($D$12&gt;=(K397),"",IF(D397=0,"",H397/D397))</f>
        <v/>
      </c>
      <c r="H397" s="43" t="n">
        <f aca="false">IF(D397=0,0,IF($D$12&gt;=(K397),0,IF(D397&lt;I396,D397,$J$8-F397)))</f>
        <v>0</v>
      </c>
      <c r="I397" s="44" t="n">
        <f aca="false">F397+H397</f>
        <v>0</v>
      </c>
      <c r="J397" s="43" t="n">
        <f aca="false">IF(D397&lt;I397,0,D397-H397)</f>
        <v>0</v>
      </c>
      <c r="K397" s="33" t="n">
        <v>382</v>
      </c>
    </row>
    <row r="398" customFormat="false" ht="14.25" hidden="false" customHeight="false" outlineLevel="0" collapsed="false">
      <c r="A398" s="33" t="n">
        <f aca="false">IF(D398&gt;0,1,0)</f>
        <v>0</v>
      </c>
      <c r="B398" s="40"/>
      <c r="C398" s="40" t="n">
        <v>11</v>
      </c>
      <c r="D398" s="41" t="n">
        <f aca="false">J397</f>
        <v>0</v>
      </c>
      <c r="E398" s="42" t="str">
        <f aca="false">IF($D$11&gt;=(K398),"",IF(D398=0,"",$D$9))</f>
        <v/>
      </c>
      <c r="F398" s="43" t="n">
        <f aca="false">IF(E398="",0,D398*E398/12)</f>
        <v>0</v>
      </c>
      <c r="G398" s="42" t="str">
        <f aca="false">IF($D$12&gt;=(K398),"",IF(D398=0,"",H398/D398))</f>
        <v/>
      </c>
      <c r="H398" s="43" t="n">
        <f aca="false">IF(D398=0,0,IF($D$12&gt;=(K398),0,IF(D398&lt;I397,D398,$J$8-F398)))</f>
        <v>0</v>
      </c>
      <c r="I398" s="44" t="n">
        <f aca="false">F398+H398</f>
        <v>0</v>
      </c>
      <c r="J398" s="43" t="n">
        <f aca="false">IF(D398&lt;I398,0,D398-H398)</f>
        <v>0</v>
      </c>
      <c r="K398" s="33" t="n">
        <v>383</v>
      </c>
    </row>
    <row r="399" customFormat="false" ht="14.25" hidden="false" customHeight="false" outlineLevel="0" collapsed="false">
      <c r="A399" s="33" t="n">
        <f aca="false">IF(D399&gt;0,1,0)</f>
        <v>0</v>
      </c>
      <c r="B399" s="46"/>
      <c r="C399" s="40" t="n">
        <v>12</v>
      </c>
      <c r="D399" s="41" t="n">
        <f aca="false">J398</f>
        <v>0</v>
      </c>
      <c r="E399" s="42" t="str">
        <f aca="false">IF($D$11&gt;=(K399),"",IF(D399=0,"",$D$9))</f>
        <v/>
      </c>
      <c r="F399" s="43" t="n">
        <f aca="false">IF(E399="",0,D399*E399/12)</f>
        <v>0</v>
      </c>
      <c r="G399" s="42" t="str">
        <f aca="false">IF($D$12&gt;=(K399),"",IF(D399=0,"",H399/D399))</f>
        <v/>
      </c>
      <c r="H399" s="43" t="n">
        <f aca="false">IF(D399=0,0,IF($D$12&gt;=(K399),0,IF(D399&lt;I398,D399,$J$8-F399)))</f>
        <v>0</v>
      </c>
      <c r="I399" s="44" t="n">
        <f aca="false">F399+H399</f>
        <v>0</v>
      </c>
      <c r="J399" s="43" t="n">
        <f aca="false">IF(D399&lt;I399,0,D399-H399)</f>
        <v>0</v>
      </c>
      <c r="K399" s="33" t="n">
        <v>384</v>
      </c>
    </row>
    <row r="400" customFormat="false" ht="14.25" hidden="false" customHeight="false" outlineLevel="0" collapsed="false">
      <c r="A400" s="33" t="n">
        <f aca="false">IF(D400&gt;0,1,0)</f>
        <v>0</v>
      </c>
      <c r="B400" s="34" t="n">
        <v>33</v>
      </c>
      <c r="C400" s="34" t="n">
        <v>1</v>
      </c>
      <c r="D400" s="35" t="n">
        <f aca="false">J399</f>
        <v>0</v>
      </c>
      <c r="E400" s="36" t="str">
        <f aca="false">IF($D$11&gt;=(K400),"",IF(D400=0,"",$D$9))</f>
        <v/>
      </c>
      <c r="F400" s="37" t="n">
        <f aca="false">IF(E400="",0,D400*E400/12)</f>
        <v>0</v>
      </c>
      <c r="G400" s="36" t="str">
        <f aca="false">IF($D$12&gt;=(K400),"",IF(D400=0,"",H400/D400))</f>
        <v/>
      </c>
      <c r="H400" s="37" t="n">
        <f aca="false">IF(D400=0,0,IF($D$12&gt;=(K400),0,IF(D400&lt;I399,D400,$J$8-F400)))</f>
        <v>0</v>
      </c>
      <c r="I400" s="38" t="n">
        <f aca="false">F400+H400</f>
        <v>0</v>
      </c>
      <c r="J400" s="37" t="n">
        <f aca="false">IF(D400&lt;I400,0,D400-H400)</f>
        <v>0</v>
      </c>
      <c r="K400" s="33" t="n">
        <v>385</v>
      </c>
    </row>
    <row r="401" customFormat="false" ht="14.25" hidden="false" customHeight="false" outlineLevel="0" collapsed="false">
      <c r="A401" s="33" t="n">
        <f aca="false">IF(D401&gt;0,1,0)</f>
        <v>0</v>
      </c>
      <c r="B401" s="34"/>
      <c r="C401" s="34" t="n">
        <v>2</v>
      </c>
      <c r="D401" s="35" t="n">
        <f aca="false">J400</f>
        <v>0</v>
      </c>
      <c r="E401" s="36" t="str">
        <f aca="false">IF($D$11&gt;=(K401),"",IF(D401=0,"",$D$9))</f>
        <v/>
      </c>
      <c r="F401" s="37" t="n">
        <f aca="false">IF(E401="",0,D401*E401/12)</f>
        <v>0</v>
      </c>
      <c r="G401" s="36" t="str">
        <f aca="false">IF($D$12&gt;=(K401),"",IF(D401=0,"",H401/D401))</f>
        <v/>
      </c>
      <c r="H401" s="37" t="n">
        <f aca="false">IF(D401=0,0,IF($D$12&gt;=(K401),0,IF(D401&lt;I400,D401,$J$8-F401)))</f>
        <v>0</v>
      </c>
      <c r="I401" s="38" t="n">
        <f aca="false">F401+H401</f>
        <v>0</v>
      </c>
      <c r="J401" s="37" t="n">
        <f aca="false">IF(D401&lt;I401,0,D401-H401)</f>
        <v>0</v>
      </c>
      <c r="K401" s="33" t="n">
        <v>386</v>
      </c>
    </row>
    <row r="402" customFormat="false" ht="14.25" hidden="false" customHeight="false" outlineLevel="0" collapsed="false">
      <c r="A402" s="33" t="n">
        <f aca="false">IF(D402&gt;0,1,0)</f>
        <v>0</v>
      </c>
      <c r="B402" s="34"/>
      <c r="C402" s="34" t="n">
        <v>3</v>
      </c>
      <c r="D402" s="35" t="n">
        <f aca="false">J401</f>
        <v>0</v>
      </c>
      <c r="E402" s="36" t="str">
        <f aca="false">IF($D$11&gt;=(K402),"",IF(D402=0,"",$D$9))</f>
        <v/>
      </c>
      <c r="F402" s="37" t="n">
        <f aca="false">IF(E402="",0,D402*E402/12)</f>
        <v>0</v>
      </c>
      <c r="G402" s="36" t="str">
        <f aca="false">IF($D$12&gt;=(K402),"",IF(D402=0,"",H402/D402))</f>
        <v/>
      </c>
      <c r="H402" s="37" t="n">
        <f aca="false">IF(D402=0,0,IF($D$12&gt;=(K402),0,IF(D402&lt;I401,D402,$J$8-F402)))</f>
        <v>0</v>
      </c>
      <c r="I402" s="38" t="n">
        <f aca="false">F402+H402</f>
        <v>0</v>
      </c>
      <c r="J402" s="37" t="n">
        <f aca="false">IF(D402&lt;I402,0,D402-H402)</f>
        <v>0</v>
      </c>
      <c r="K402" s="33" t="n">
        <v>387</v>
      </c>
    </row>
    <row r="403" customFormat="false" ht="14.25" hidden="false" customHeight="false" outlineLevel="0" collapsed="false">
      <c r="A403" s="33" t="n">
        <f aca="false">IF(D403&gt;0,1,0)</f>
        <v>0</v>
      </c>
      <c r="B403" s="34"/>
      <c r="C403" s="34" t="n">
        <v>4</v>
      </c>
      <c r="D403" s="35" t="n">
        <f aca="false">J402</f>
        <v>0</v>
      </c>
      <c r="E403" s="36" t="str">
        <f aca="false">IF($D$11&gt;=(K403),"",IF(D403=0,"",$D$9))</f>
        <v/>
      </c>
      <c r="F403" s="37" t="n">
        <f aca="false">IF(E403="",0,D403*E403/12)</f>
        <v>0</v>
      </c>
      <c r="G403" s="36" t="str">
        <f aca="false">IF($D$12&gt;=(K403),"",IF(D403=0,"",H403/D403))</f>
        <v/>
      </c>
      <c r="H403" s="37" t="n">
        <f aca="false">IF(D403=0,0,IF($D$12&gt;=(K403),0,IF(D403&lt;I402,D403,$J$8-F403)))</f>
        <v>0</v>
      </c>
      <c r="I403" s="38" t="n">
        <f aca="false">F403+H403</f>
        <v>0</v>
      </c>
      <c r="J403" s="37" t="n">
        <f aca="false">IF(D403&lt;I403,0,D403-H403)</f>
        <v>0</v>
      </c>
      <c r="K403" s="33" t="n">
        <v>388</v>
      </c>
    </row>
    <row r="404" customFormat="false" ht="14.25" hidden="false" customHeight="false" outlineLevel="0" collapsed="false">
      <c r="A404" s="33" t="n">
        <f aca="false">IF(D404&gt;0,1,0)</f>
        <v>0</v>
      </c>
      <c r="B404" s="34"/>
      <c r="C404" s="34" t="n">
        <v>5</v>
      </c>
      <c r="D404" s="35" t="n">
        <f aca="false">J403</f>
        <v>0</v>
      </c>
      <c r="E404" s="36" t="str">
        <f aca="false">IF($D$11&gt;=(K404),"",IF(D404=0,"",$D$9))</f>
        <v/>
      </c>
      <c r="F404" s="37" t="n">
        <f aca="false">IF(E404="",0,D404*E404/12)</f>
        <v>0</v>
      </c>
      <c r="G404" s="36" t="str">
        <f aca="false">IF($D$12&gt;=(K404),"",IF(D404=0,"",H404/D404))</f>
        <v/>
      </c>
      <c r="H404" s="37" t="n">
        <f aca="false">IF(D404=0,0,IF($D$12&gt;=(K404),0,IF(D404&lt;I403,D404,$J$8-F404)))</f>
        <v>0</v>
      </c>
      <c r="I404" s="38" t="n">
        <f aca="false">F404+H404</f>
        <v>0</v>
      </c>
      <c r="J404" s="37" t="n">
        <f aca="false">IF(D404&lt;I404,0,D404-H404)</f>
        <v>0</v>
      </c>
      <c r="K404" s="33" t="n">
        <v>389</v>
      </c>
    </row>
    <row r="405" customFormat="false" ht="14.25" hidden="false" customHeight="false" outlineLevel="0" collapsed="false">
      <c r="A405" s="33" t="n">
        <f aca="false">IF(D405&gt;0,1,0)</f>
        <v>0</v>
      </c>
      <c r="B405" s="34"/>
      <c r="C405" s="34" t="n">
        <v>6</v>
      </c>
      <c r="D405" s="35" t="n">
        <f aca="false">J404</f>
        <v>0</v>
      </c>
      <c r="E405" s="36" t="str">
        <f aca="false">IF($D$11&gt;=(K405),"",IF(D405=0,"",$D$9))</f>
        <v/>
      </c>
      <c r="F405" s="37" t="n">
        <f aca="false">IF(E405="",0,D405*E405/12)</f>
        <v>0</v>
      </c>
      <c r="G405" s="36" t="str">
        <f aca="false">IF($D$12&gt;=(K405),"",IF(D405=0,"",H405/D405))</f>
        <v/>
      </c>
      <c r="H405" s="37" t="n">
        <f aca="false">IF(D405=0,0,IF($D$12&gt;=(K405),0,IF(D405&lt;I404,D405,$J$8-F405)))</f>
        <v>0</v>
      </c>
      <c r="I405" s="38" t="n">
        <f aca="false">F405+H405</f>
        <v>0</v>
      </c>
      <c r="J405" s="37" t="n">
        <f aca="false">IF(D405&lt;I405,0,D405-H405)</f>
        <v>0</v>
      </c>
      <c r="K405" s="33" t="n">
        <v>390</v>
      </c>
    </row>
    <row r="406" customFormat="false" ht="14.25" hidden="false" customHeight="false" outlineLevel="0" collapsed="false">
      <c r="A406" s="33" t="n">
        <f aca="false">IF(D406&gt;0,1,0)</f>
        <v>0</v>
      </c>
      <c r="B406" s="34"/>
      <c r="C406" s="34" t="n">
        <v>7</v>
      </c>
      <c r="D406" s="35" t="n">
        <f aca="false">J405</f>
        <v>0</v>
      </c>
      <c r="E406" s="36" t="str">
        <f aca="false">IF($D$11&gt;=(K406),"",IF(D406=0,"",$D$9))</f>
        <v/>
      </c>
      <c r="F406" s="37" t="n">
        <f aca="false">IF(E406="",0,D406*E406/12)</f>
        <v>0</v>
      </c>
      <c r="G406" s="36" t="str">
        <f aca="false">IF($D$12&gt;=(K406),"",IF(D406=0,"",H406/D406))</f>
        <v/>
      </c>
      <c r="H406" s="37" t="n">
        <f aca="false">IF(D406=0,0,IF($D$12&gt;=(K406),0,IF(D406&lt;I405,D406,$J$8-F406)))</f>
        <v>0</v>
      </c>
      <c r="I406" s="38" t="n">
        <f aca="false">F406+H406</f>
        <v>0</v>
      </c>
      <c r="J406" s="37" t="n">
        <f aca="false">IF(D406&lt;I406,0,D406-H406)</f>
        <v>0</v>
      </c>
      <c r="K406" s="33" t="n">
        <v>391</v>
      </c>
    </row>
    <row r="407" customFormat="false" ht="14.25" hidden="false" customHeight="false" outlineLevel="0" collapsed="false">
      <c r="A407" s="33" t="n">
        <f aca="false">IF(D407&gt;0,1,0)</f>
        <v>0</v>
      </c>
      <c r="B407" s="34"/>
      <c r="C407" s="34" t="n">
        <v>8</v>
      </c>
      <c r="D407" s="35" t="n">
        <f aca="false">J406</f>
        <v>0</v>
      </c>
      <c r="E407" s="36" t="str">
        <f aca="false">IF($D$11&gt;=(K407),"",IF(D407=0,"",$D$9))</f>
        <v/>
      </c>
      <c r="F407" s="37" t="n">
        <f aca="false">IF(E407="",0,D407*E407/12)</f>
        <v>0</v>
      </c>
      <c r="G407" s="36" t="str">
        <f aca="false">IF($D$12&gt;=(K407),"",IF(D407=0,"",H407/D407))</f>
        <v/>
      </c>
      <c r="H407" s="37" t="n">
        <f aca="false">IF(D407=0,0,IF($D$12&gt;=(K407),0,IF(D407&lt;I406,D407,$J$8-F407)))</f>
        <v>0</v>
      </c>
      <c r="I407" s="38" t="n">
        <f aca="false">F407+H407</f>
        <v>0</v>
      </c>
      <c r="J407" s="37" t="n">
        <f aca="false">IF(D407&lt;I407,0,D407-H407)</f>
        <v>0</v>
      </c>
      <c r="K407" s="33" t="n">
        <v>392</v>
      </c>
    </row>
    <row r="408" customFormat="false" ht="14.25" hidden="false" customHeight="false" outlineLevel="0" collapsed="false">
      <c r="A408" s="33" t="n">
        <f aca="false">IF(D408&gt;0,1,0)</f>
        <v>0</v>
      </c>
      <c r="B408" s="34"/>
      <c r="C408" s="34" t="n">
        <v>9</v>
      </c>
      <c r="D408" s="35" t="n">
        <f aca="false">J407</f>
        <v>0</v>
      </c>
      <c r="E408" s="36" t="str">
        <f aca="false">IF($D$11&gt;=(K408),"",IF(D408=0,"",$D$9))</f>
        <v/>
      </c>
      <c r="F408" s="37" t="n">
        <f aca="false">IF(E408="",0,D408*E408/12)</f>
        <v>0</v>
      </c>
      <c r="G408" s="36" t="str">
        <f aca="false">IF($D$12&gt;=(K408),"",IF(D408=0,"",H408/D408))</f>
        <v/>
      </c>
      <c r="H408" s="37" t="n">
        <f aca="false">IF(D408=0,0,IF($D$12&gt;=(K408),0,IF(D408&lt;I407,D408,$J$8-F408)))</f>
        <v>0</v>
      </c>
      <c r="I408" s="38" t="n">
        <f aca="false">F408+H408</f>
        <v>0</v>
      </c>
      <c r="J408" s="37" t="n">
        <f aca="false">IF(D408&lt;I408,0,D408-H408)</f>
        <v>0</v>
      </c>
      <c r="K408" s="33" t="n">
        <v>393</v>
      </c>
    </row>
    <row r="409" customFormat="false" ht="14.25" hidden="false" customHeight="false" outlineLevel="0" collapsed="false">
      <c r="A409" s="33" t="n">
        <f aca="false">IF(D409&gt;0,1,0)</f>
        <v>0</v>
      </c>
      <c r="B409" s="34"/>
      <c r="C409" s="34" t="n">
        <v>10</v>
      </c>
      <c r="D409" s="35" t="n">
        <f aca="false">J408</f>
        <v>0</v>
      </c>
      <c r="E409" s="36" t="str">
        <f aca="false">IF($D$11&gt;=(K409),"",IF(D409=0,"",$D$9))</f>
        <v/>
      </c>
      <c r="F409" s="37" t="n">
        <f aca="false">IF(E409="",0,D409*E409/12)</f>
        <v>0</v>
      </c>
      <c r="G409" s="36" t="str">
        <f aca="false">IF($D$12&gt;=(K409),"",IF(D409=0,"",H409/D409))</f>
        <v/>
      </c>
      <c r="H409" s="37" t="n">
        <f aca="false">IF(D409=0,0,IF($D$12&gt;=(K409),0,IF(D409&lt;I408,D409,$J$8-F409)))</f>
        <v>0</v>
      </c>
      <c r="I409" s="38" t="n">
        <f aca="false">F409+H409</f>
        <v>0</v>
      </c>
      <c r="J409" s="37" t="n">
        <f aca="false">IF(D409&lt;I409,0,D409-H409)</f>
        <v>0</v>
      </c>
      <c r="K409" s="33" t="n">
        <v>394</v>
      </c>
    </row>
    <row r="410" customFormat="false" ht="14.25" hidden="false" customHeight="false" outlineLevel="0" collapsed="false">
      <c r="A410" s="33" t="n">
        <f aca="false">IF(D410&gt;0,1,0)</f>
        <v>0</v>
      </c>
      <c r="B410" s="34"/>
      <c r="C410" s="34" t="n">
        <v>11</v>
      </c>
      <c r="D410" s="35" t="n">
        <f aca="false">J409</f>
        <v>0</v>
      </c>
      <c r="E410" s="36" t="str">
        <f aca="false">IF($D$11&gt;=(K410),"",IF(D410=0,"",$D$9))</f>
        <v/>
      </c>
      <c r="F410" s="37" t="n">
        <f aca="false">IF(E410="",0,D410*E410/12)</f>
        <v>0</v>
      </c>
      <c r="G410" s="36" t="str">
        <f aca="false">IF($D$12&gt;=(K410),"",IF(D410=0,"",H410/D410))</f>
        <v/>
      </c>
      <c r="H410" s="37" t="n">
        <f aca="false">IF(D410=0,0,IF($D$12&gt;=(K410),0,IF(D410&lt;I409,D410,$J$8-F410)))</f>
        <v>0</v>
      </c>
      <c r="I410" s="38" t="n">
        <f aca="false">F410+H410</f>
        <v>0</v>
      </c>
      <c r="J410" s="37" t="n">
        <f aca="false">IF(D410&lt;I410,0,D410-H410)</f>
        <v>0</v>
      </c>
      <c r="K410" s="33" t="n">
        <v>395</v>
      </c>
    </row>
    <row r="411" customFormat="false" ht="14.25" hidden="false" customHeight="false" outlineLevel="0" collapsed="false">
      <c r="A411" s="33" t="n">
        <f aca="false">IF(D411&gt;0,1,0)</f>
        <v>0</v>
      </c>
      <c r="B411" s="34"/>
      <c r="C411" s="34" t="n">
        <v>12</v>
      </c>
      <c r="D411" s="35" t="n">
        <f aca="false">J410</f>
        <v>0</v>
      </c>
      <c r="E411" s="36" t="str">
        <f aca="false">IF($D$11&gt;=(K411),"",IF(D411=0,"",$D$9))</f>
        <v/>
      </c>
      <c r="F411" s="37" t="n">
        <f aca="false">IF(E411="",0,D411*E411/12)</f>
        <v>0</v>
      </c>
      <c r="G411" s="36" t="str">
        <f aca="false">IF($D$12&gt;=(K411),"",IF(D411=0,"",H411/D411))</f>
        <v/>
      </c>
      <c r="H411" s="37" t="n">
        <f aca="false">IF(D411=0,0,IF($D$12&gt;=(K411),0,IF(D411&lt;I410,D411,$J$8-F411)))</f>
        <v>0</v>
      </c>
      <c r="I411" s="38" t="n">
        <f aca="false">F411+H411</f>
        <v>0</v>
      </c>
      <c r="J411" s="37" t="n">
        <f aca="false">IF(D411&lt;I411,0,D411-H411)</f>
        <v>0</v>
      </c>
      <c r="K411" s="33" t="n">
        <v>396</v>
      </c>
    </row>
    <row r="412" customFormat="false" ht="14.25" hidden="false" customHeight="false" outlineLevel="0" collapsed="false">
      <c r="A412" s="33" t="n">
        <f aca="false">IF(D412&gt;0,1,0)</f>
        <v>0</v>
      </c>
      <c r="B412" s="40" t="n">
        <v>34</v>
      </c>
      <c r="C412" s="40" t="n">
        <v>1</v>
      </c>
      <c r="D412" s="41" t="n">
        <f aca="false">J411</f>
        <v>0</v>
      </c>
      <c r="E412" s="42" t="str">
        <f aca="false">IF($D$11&gt;=(K412),"",IF(D412=0,"",$D$9))</f>
        <v/>
      </c>
      <c r="F412" s="43" t="n">
        <f aca="false">IF(E412="",0,D412*E412/12)</f>
        <v>0</v>
      </c>
      <c r="G412" s="42" t="str">
        <f aca="false">IF($D$12&gt;=(K412),"",IF(D412=0,"",H412/D412))</f>
        <v/>
      </c>
      <c r="H412" s="43" t="n">
        <f aca="false">IF(D412=0,0,IF($D$12&gt;=(K412),0,IF(D412&lt;I411,D412,$J$8-F412)))</f>
        <v>0</v>
      </c>
      <c r="I412" s="44" t="n">
        <f aca="false">F412+H412</f>
        <v>0</v>
      </c>
      <c r="J412" s="43" t="n">
        <f aca="false">IF(D412&lt;I412,0,D412-H412)</f>
        <v>0</v>
      </c>
      <c r="K412" s="33" t="n">
        <v>397</v>
      </c>
    </row>
    <row r="413" customFormat="false" ht="14.25" hidden="false" customHeight="false" outlineLevel="0" collapsed="false">
      <c r="A413" s="33" t="n">
        <f aca="false">IF(D413&gt;0,1,0)</f>
        <v>0</v>
      </c>
      <c r="B413" s="40"/>
      <c r="C413" s="40" t="n">
        <v>2</v>
      </c>
      <c r="D413" s="41" t="n">
        <f aca="false">J412</f>
        <v>0</v>
      </c>
      <c r="E413" s="42" t="str">
        <f aca="false">IF($D$11&gt;=(K413),"",IF(D413=0,"",$D$9))</f>
        <v/>
      </c>
      <c r="F413" s="43" t="n">
        <f aca="false">IF(E413="",0,D413*E413/12)</f>
        <v>0</v>
      </c>
      <c r="G413" s="42" t="str">
        <f aca="false">IF($D$12&gt;=(K413),"",IF(D413=0,"",H413/D413))</f>
        <v/>
      </c>
      <c r="H413" s="43" t="n">
        <f aca="false">IF(D413=0,0,IF($D$12&gt;=(K413),0,IF(D413&lt;I412,D413,$J$8-F413)))</f>
        <v>0</v>
      </c>
      <c r="I413" s="44" t="n">
        <f aca="false">F413+H413</f>
        <v>0</v>
      </c>
      <c r="J413" s="43" t="n">
        <f aca="false">IF(D413&lt;I413,0,D413-H413)</f>
        <v>0</v>
      </c>
      <c r="K413" s="33" t="n">
        <v>398</v>
      </c>
    </row>
    <row r="414" customFormat="false" ht="14.25" hidden="false" customHeight="false" outlineLevel="0" collapsed="false">
      <c r="A414" s="33" t="n">
        <f aca="false">IF(D414&gt;0,1,0)</f>
        <v>0</v>
      </c>
      <c r="B414" s="40"/>
      <c r="C414" s="40" t="n">
        <v>3</v>
      </c>
      <c r="D414" s="41" t="n">
        <f aca="false">J413</f>
        <v>0</v>
      </c>
      <c r="E414" s="42" t="str">
        <f aca="false">IF($D$11&gt;=(K414),"",IF(D414=0,"",$D$9))</f>
        <v/>
      </c>
      <c r="F414" s="43" t="n">
        <f aca="false">IF(E414="",0,D414*E414/12)</f>
        <v>0</v>
      </c>
      <c r="G414" s="42" t="str">
        <f aca="false">IF($D$12&gt;=(K414),"",IF(D414=0,"",H414/D414))</f>
        <v/>
      </c>
      <c r="H414" s="43" t="n">
        <f aca="false">IF(D414=0,0,IF($D$12&gt;=(K414),0,IF(D414&lt;I413,D414,$J$8-F414)))</f>
        <v>0</v>
      </c>
      <c r="I414" s="44" t="n">
        <f aca="false">F414+H414</f>
        <v>0</v>
      </c>
      <c r="J414" s="43" t="n">
        <f aca="false">IF(D414&lt;I414,0,D414-H414)</f>
        <v>0</v>
      </c>
      <c r="K414" s="33" t="n">
        <v>399</v>
      </c>
    </row>
    <row r="415" customFormat="false" ht="14.25" hidden="false" customHeight="false" outlineLevel="0" collapsed="false">
      <c r="A415" s="33" t="n">
        <f aca="false">IF(D415&gt;0,1,0)</f>
        <v>0</v>
      </c>
      <c r="B415" s="40"/>
      <c r="C415" s="40" t="n">
        <v>4</v>
      </c>
      <c r="D415" s="41" t="n">
        <f aca="false">J414</f>
        <v>0</v>
      </c>
      <c r="E415" s="42" t="str">
        <f aca="false">IF($D$11&gt;=(K415),"",IF(D415=0,"",$D$9))</f>
        <v/>
      </c>
      <c r="F415" s="43" t="n">
        <f aca="false">IF(E415="",0,D415*E415/12)</f>
        <v>0</v>
      </c>
      <c r="G415" s="42" t="str">
        <f aca="false">IF($D$12&gt;=(K415),"",IF(D415=0,"",H415/D415))</f>
        <v/>
      </c>
      <c r="H415" s="43" t="n">
        <f aca="false">IF(D415=0,0,IF($D$12&gt;=(K415),0,IF(D415&lt;I414,D415,$J$8-F415)))</f>
        <v>0</v>
      </c>
      <c r="I415" s="44" t="n">
        <f aca="false">F415+H415</f>
        <v>0</v>
      </c>
      <c r="J415" s="43" t="n">
        <f aca="false">IF(D415&lt;I415,0,D415-H415)</f>
        <v>0</v>
      </c>
      <c r="K415" s="33" t="n">
        <v>400</v>
      </c>
    </row>
    <row r="416" customFormat="false" ht="14.25" hidden="false" customHeight="false" outlineLevel="0" collapsed="false">
      <c r="A416" s="33" t="n">
        <f aca="false">IF(D416&gt;0,1,0)</f>
        <v>0</v>
      </c>
      <c r="B416" s="40"/>
      <c r="C416" s="40" t="n">
        <v>5</v>
      </c>
      <c r="D416" s="41" t="n">
        <f aca="false">J415</f>
        <v>0</v>
      </c>
      <c r="E416" s="42" t="str">
        <f aca="false">IF($D$11&gt;=(K416),"",IF(D416=0,"",$D$9))</f>
        <v/>
      </c>
      <c r="F416" s="43" t="n">
        <f aca="false">IF(E416="",0,D416*E416/12)</f>
        <v>0</v>
      </c>
      <c r="G416" s="42" t="str">
        <f aca="false">IF($D$12&gt;=(K416),"",IF(D416=0,"",H416/D416))</f>
        <v/>
      </c>
      <c r="H416" s="43" t="n">
        <f aca="false">IF(D416=0,0,IF($D$12&gt;=(K416),0,IF(D416&lt;I415,D416,$J$8-F416)))</f>
        <v>0</v>
      </c>
      <c r="I416" s="44" t="n">
        <f aca="false">F416+H416</f>
        <v>0</v>
      </c>
      <c r="J416" s="43" t="n">
        <f aca="false">IF(D416&lt;I416,0,D416-H416)</f>
        <v>0</v>
      </c>
      <c r="K416" s="33" t="n">
        <v>401</v>
      </c>
    </row>
    <row r="417" customFormat="false" ht="14.25" hidden="false" customHeight="false" outlineLevel="0" collapsed="false">
      <c r="A417" s="33" t="n">
        <f aca="false">IF(D417&gt;0,1,0)</f>
        <v>0</v>
      </c>
      <c r="B417" s="40"/>
      <c r="C417" s="40" t="n">
        <v>6</v>
      </c>
      <c r="D417" s="41" t="n">
        <f aca="false">J416</f>
        <v>0</v>
      </c>
      <c r="E417" s="42" t="str">
        <f aca="false">IF($D$11&gt;=(K417),"",IF(D417=0,"",$D$9))</f>
        <v/>
      </c>
      <c r="F417" s="43" t="n">
        <f aca="false">IF(E417="",0,D417*E417/12)</f>
        <v>0</v>
      </c>
      <c r="G417" s="42" t="str">
        <f aca="false">IF($D$12&gt;=(K417),"",IF(D417=0,"",H417/D417))</f>
        <v/>
      </c>
      <c r="H417" s="43" t="n">
        <f aca="false">IF(D417=0,0,IF($D$12&gt;=(K417),0,IF(D417&lt;I416,D417,$J$8-F417)))</f>
        <v>0</v>
      </c>
      <c r="I417" s="44" t="n">
        <f aca="false">F417+H417</f>
        <v>0</v>
      </c>
      <c r="J417" s="43" t="n">
        <f aca="false">IF(D417&lt;I417,0,D417-H417)</f>
        <v>0</v>
      </c>
      <c r="K417" s="33" t="n">
        <v>402</v>
      </c>
    </row>
    <row r="418" customFormat="false" ht="14.25" hidden="false" customHeight="false" outlineLevel="0" collapsed="false">
      <c r="A418" s="33" t="n">
        <f aca="false">IF(D418&gt;0,1,0)</f>
        <v>0</v>
      </c>
      <c r="B418" s="40"/>
      <c r="C418" s="40" t="n">
        <v>7</v>
      </c>
      <c r="D418" s="41" t="n">
        <f aca="false">J417</f>
        <v>0</v>
      </c>
      <c r="E418" s="42" t="str">
        <f aca="false">IF($D$11&gt;=(K418),"",IF(D418=0,"",$D$9))</f>
        <v/>
      </c>
      <c r="F418" s="43" t="n">
        <f aca="false">IF(E418="",0,D418*E418/12)</f>
        <v>0</v>
      </c>
      <c r="G418" s="42" t="str">
        <f aca="false">IF($D$12&gt;=(K418),"",IF(D418=0,"",H418/D418))</f>
        <v/>
      </c>
      <c r="H418" s="43" t="n">
        <f aca="false">IF(D418=0,0,IF($D$12&gt;=(K418),0,IF(D418&lt;I417,D418,$J$8-F418)))</f>
        <v>0</v>
      </c>
      <c r="I418" s="44" t="n">
        <f aca="false">F418+H418</f>
        <v>0</v>
      </c>
      <c r="J418" s="43" t="n">
        <f aca="false">IF(D418&lt;I418,0,D418-H418)</f>
        <v>0</v>
      </c>
      <c r="K418" s="33" t="n">
        <v>403</v>
      </c>
    </row>
    <row r="419" customFormat="false" ht="14.25" hidden="false" customHeight="false" outlineLevel="0" collapsed="false">
      <c r="A419" s="33" t="n">
        <f aca="false">IF(D419&gt;0,1,0)</f>
        <v>0</v>
      </c>
      <c r="B419" s="40"/>
      <c r="C419" s="40" t="n">
        <v>8</v>
      </c>
      <c r="D419" s="41" t="n">
        <f aca="false">J418</f>
        <v>0</v>
      </c>
      <c r="E419" s="42" t="str">
        <f aca="false">IF($D$11&gt;=(K419),"",IF(D419=0,"",$D$9))</f>
        <v/>
      </c>
      <c r="F419" s="43" t="n">
        <f aca="false">IF(E419="",0,D419*E419/12)</f>
        <v>0</v>
      </c>
      <c r="G419" s="42" t="str">
        <f aca="false">IF($D$12&gt;=(K419),"",IF(D419=0,"",H419/D419))</f>
        <v/>
      </c>
      <c r="H419" s="43" t="n">
        <f aca="false">IF(D419=0,0,IF($D$12&gt;=(K419),0,IF(D419&lt;I418,D419,$J$8-F419)))</f>
        <v>0</v>
      </c>
      <c r="I419" s="44" t="n">
        <f aca="false">F419+H419</f>
        <v>0</v>
      </c>
      <c r="J419" s="43" t="n">
        <f aca="false">IF(D419&lt;I419,0,D419-H419)</f>
        <v>0</v>
      </c>
      <c r="K419" s="33" t="n">
        <v>404</v>
      </c>
    </row>
    <row r="420" customFormat="false" ht="14.25" hidden="false" customHeight="false" outlineLevel="0" collapsed="false">
      <c r="A420" s="33" t="n">
        <f aca="false">IF(D420&gt;0,1,0)</f>
        <v>0</v>
      </c>
      <c r="B420" s="40"/>
      <c r="C420" s="40" t="n">
        <v>9</v>
      </c>
      <c r="D420" s="41" t="n">
        <f aca="false">J419</f>
        <v>0</v>
      </c>
      <c r="E420" s="42" t="str">
        <f aca="false">IF($D$11&gt;=(K420),"",IF(D420=0,"",$D$9))</f>
        <v/>
      </c>
      <c r="F420" s="43" t="n">
        <f aca="false">IF(E420="",0,D420*E420/12)</f>
        <v>0</v>
      </c>
      <c r="G420" s="42" t="str">
        <f aca="false">IF($D$12&gt;=(K420),"",IF(D420=0,"",H420/D420))</f>
        <v/>
      </c>
      <c r="H420" s="43" t="n">
        <f aca="false">IF(D420=0,0,IF($D$12&gt;=(K420),0,IF(D420&lt;I419,D420,$J$8-F420)))</f>
        <v>0</v>
      </c>
      <c r="I420" s="44" t="n">
        <f aca="false">F420+H420</f>
        <v>0</v>
      </c>
      <c r="J420" s="43" t="n">
        <f aca="false">IF(D420&lt;I420,0,D420-H420)</f>
        <v>0</v>
      </c>
      <c r="K420" s="33" t="n">
        <v>405</v>
      </c>
    </row>
    <row r="421" customFormat="false" ht="14.25" hidden="false" customHeight="false" outlineLevel="0" collapsed="false">
      <c r="A421" s="33" t="n">
        <f aca="false">IF(D421&gt;0,1,0)</f>
        <v>0</v>
      </c>
      <c r="B421" s="40"/>
      <c r="C421" s="40" t="n">
        <v>10</v>
      </c>
      <c r="D421" s="41" t="n">
        <f aca="false">J420</f>
        <v>0</v>
      </c>
      <c r="E421" s="42" t="str">
        <f aca="false">IF($D$11&gt;=(K421),"",IF(D421=0,"",$D$9))</f>
        <v/>
      </c>
      <c r="F421" s="43" t="n">
        <f aca="false">IF(E421="",0,D421*E421/12)</f>
        <v>0</v>
      </c>
      <c r="G421" s="42" t="str">
        <f aca="false">IF($D$12&gt;=(K421),"",IF(D421=0,"",H421/D421))</f>
        <v/>
      </c>
      <c r="H421" s="43" t="n">
        <f aca="false">IF(D421=0,0,IF($D$12&gt;=(K421),0,IF(D421&lt;I420,D421,$J$8-F421)))</f>
        <v>0</v>
      </c>
      <c r="I421" s="44" t="n">
        <f aca="false">F421+H421</f>
        <v>0</v>
      </c>
      <c r="J421" s="43" t="n">
        <f aca="false">IF(D421&lt;I421,0,D421-H421)</f>
        <v>0</v>
      </c>
      <c r="K421" s="33" t="n">
        <v>406</v>
      </c>
    </row>
    <row r="422" customFormat="false" ht="14.25" hidden="false" customHeight="false" outlineLevel="0" collapsed="false">
      <c r="A422" s="33" t="n">
        <f aca="false">IF(D422&gt;0,1,0)</f>
        <v>0</v>
      </c>
      <c r="B422" s="40"/>
      <c r="C422" s="40" t="n">
        <v>11</v>
      </c>
      <c r="D422" s="41" t="n">
        <f aca="false">J421</f>
        <v>0</v>
      </c>
      <c r="E422" s="42" t="str">
        <f aca="false">IF($D$11&gt;=(K422),"",IF(D422=0,"",$D$9))</f>
        <v/>
      </c>
      <c r="F422" s="43" t="n">
        <f aca="false">IF(E422="",0,D422*E422/12)</f>
        <v>0</v>
      </c>
      <c r="G422" s="42" t="str">
        <f aca="false">IF($D$12&gt;=(K422),"",IF(D422=0,"",H422/D422))</f>
        <v/>
      </c>
      <c r="H422" s="43" t="n">
        <f aca="false">IF(D422=0,0,IF($D$12&gt;=(K422),0,IF(D422&lt;I421,D422,$J$8-F422)))</f>
        <v>0</v>
      </c>
      <c r="I422" s="44" t="n">
        <f aca="false">F422+H422</f>
        <v>0</v>
      </c>
      <c r="J422" s="43" t="n">
        <f aca="false">IF(D422&lt;I422,0,D422-H422)</f>
        <v>0</v>
      </c>
      <c r="K422" s="33" t="n">
        <v>407</v>
      </c>
    </row>
    <row r="423" customFormat="false" ht="14.25" hidden="false" customHeight="false" outlineLevel="0" collapsed="false">
      <c r="A423" s="33" t="n">
        <f aca="false">IF(D423&gt;0,1,0)</f>
        <v>0</v>
      </c>
      <c r="B423" s="46"/>
      <c r="C423" s="40" t="n">
        <v>12</v>
      </c>
      <c r="D423" s="41" t="n">
        <f aca="false">J422</f>
        <v>0</v>
      </c>
      <c r="E423" s="42" t="str">
        <f aca="false">IF($D$11&gt;=(K423),"",IF(D423=0,"",$D$9))</f>
        <v/>
      </c>
      <c r="F423" s="43" t="n">
        <f aca="false">IF(E423="",0,D423*E423/12)</f>
        <v>0</v>
      </c>
      <c r="G423" s="42" t="str">
        <f aca="false">IF($D$12&gt;=(K423),"",IF(D423=0,"",H423/D423))</f>
        <v/>
      </c>
      <c r="H423" s="43" t="n">
        <f aca="false">IF(D423=0,0,IF($D$12&gt;=(K423),0,IF(D423&lt;I422,D423,$J$8-F423)))</f>
        <v>0</v>
      </c>
      <c r="I423" s="44" t="n">
        <f aca="false">F423+H423</f>
        <v>0</v>
      </c>
      <c r="J423" s="43" t="n">
        <f aca="false">IF(D423&lt;I423,0,D423-H423)</f>
        <v>0</v>
      </c>
      <c r="K423" s="33" t="n">
        <v>408</v>
      </c>
    </row>
    <row r="424" customFormat="false" ht="14.25" hidden="false" customHeight="false" outlineLevel="0" collapsed="false">
      <c r="A424" s="33" t="n">
        <f aca="false">IF(D424&gt;0,1,0)</f>
        <v>0</v>
      </c>
      <c r="B424" s="34" t="n">
        <v>35</v>
      </c>
      <c r="C424" s="34" t="n">
        <v>1</v>
      </c>
      <c r="D424" s="35" t="n">
        <f aca="false">J423</f>
        <v>0</v>
      </c>
      <c r="E424" s="36" t="str">
        <f aca="false">IF($D$11&gt;=(K424),"",IF(D424=0,"",$D$9))</f>
        <v/>
      </c>
      <c r="F424" s="37" t="n">
        <f aca="false">IF(E424="",0,D424*E424/12)</f>
        <v>0</v>
      </c>
      <c r="G424" s="36" t="str">
        <f aca="false">IF($D$12&gt;=(K424),"",IF(D424=0,"",H424/D424))</f>
        <v/>
      </c>
      <c r="H424" s="37" t="n">
        <f aca="false">IF(D424=0,0,IF($D$12&gt;=(K424),0,IF(D424&lt;I423,D424,$J$8-F424)))</f>
        <v>0</v>
      </c>
      <c r="I424" s="38" t="n">
        <f aca="false">F424+H424</f>
        <v>0</v>
      </c>
      <c r="J424" s="37" t="n">
        <f aca="false">IF(D424&lt;I424,0,D424-H424)</f>
        <v>0</v>
      </c>
      <c r="K424" s="33" t="n">
        <v>409</v>
      </c>
    </row>
    <row r="425" customFormat="false" ht="14.25" hidden="false" customHeight="false" outlineLevel="0" collapsed="false">
      <c r="A425" s="33" t="n">
        <f aca="false">IF(D425&gt;0,1,0)</f>
        <v>0</v>
      </c>
      <c r="B425" s="34"/>
      <c r="C425" s="34" t="n">
        <v>2</v>
      </c>
      <c r="D425" s="35" t="n">
        <f aca="false">J424</f>
        <v>0</v>
      </c>
      <c r="E425" s="36" t="str">
        <f aca="false">IF($D$11&gt;=(K425),"",IF(D425=0,"",$D$9))</f>
        <v/>
      </c>
      <c r="F425" s="37" t="n">
        <f aca="false">IF(E425="",0,D425*E425/12)</f>
        <v>0</v>
      </c>
      <c r="G425" s="36" t="str">
        <f aca="false">IF($D$12&gt;=(K425),"",IF(D425=0,"",H425/D425))</f>
        <v/>
      </c>
      <c r="H425" s="37" t="n">
        <f aca="false">IF(D425=0,0,IF($D$12&gt;=(K425),0,IF(D425&lt;I424,D425,$J$8-F425)))</f>
        <v>0</v>
      </c>
      <c r="I425" s="38" t="n">
        <f aca="false">F425+H425</f>
        <v>0</v>
      </c>
      <c r="J425" s="37" t="n">
        <f aca="false">IF(D425&lt;I425,0,D425-H425)</f>
        <v>0</v>
      </c>
      <c r="K425" s="33" t="n">
        <v>410</v>
      </c>
    </row>
    <row r="426" customFormat="false" ht="14.25" hidden="false" customHeight="false" outlineLevel="0" collapsed="false">
      <c r="A426" s="33" t="n">
        <f aca="false">IF(D426&gt;0,1,0)</f>
        <v>0</v>
      </c>
      <c r="B426" s="34"/>
      <c r="C426" s="34" t="n">
        <v>3</v>
      </c>
      <c r="D426" s="35" t="n">
        <f aca="false">J425</f>
        <v>0</v>
      </c>
      <c r="E426" s="36" t="str">
        <f aca="false">IF($D$11&gt;=(K426),"",IF(D426=0,"",$D$9))</f>
        <v/>
      </c>
      <c r="F426" s="37" t="n">
        <f aca="false">IF(E426="",0,D426*E426/12)</f>
        <v>0</v>
      </c>
      <c r="G426" s="36" t="str">
        <f aca="false">IF($D$12&gt;=(K426),"",IF(D426=0,"",H426/D426))</f>
        <v/>
      </c>
      <c r="H426" s="37" t="n">
        <f aca="false">IF(D426=0,0,IF($D$12&gt;=(K426),0,IF(D426&lt;I425,D426,$J$8-F426)))</f>
        <v>0</v>
      </c>
      <c r="I426" s="38" t="n">
        <f aca="false">F426+H426</f>
        <v>0</v>
      </c>
      <c r="J426" s="37" t="n">
        <f aca="false">IF(D426&lt;I426,0,D426-H426)</f>
        <v>0</v>
      </c>
      <c r="K426" s="33" t="n">
        <v>411</v>
      </c>
    </row>
    <row r="427" customFormat="false" ht="14.25" hidden="false" customHeight="false" outlineLevel="0" collapsed="false">
      <c r="A427" s="33" t="n">
        <f aca="false">IF(D427&gt;0,1,0)</f>
        <v>0</v>
      </c>
      <c r="B427" s="34"/>
      <c r="C427" s="34" t="n">
        <v>4</v>
      </c>
      <c r="D427" s="35" t="n">
        <f aca="false">J426</f>
        <v>0</v>
      </c>
      <c r="E427" s="36" t="str">
        <f aca="false">IF($D$11&gt;=(K427),"",IF(D427=0,"",$D$9))</f>
        <v/>
      </c>
      <c r="F427" s="37" t="n">
        <f aca="false">IF(E427="",0,D427*E427/12)</f>
        <v>0</v>
      </c>
      <c r="G427" s="36" t="str">
        <f aca="false">IF($D$12&gt;=(K427),"",IF(D427=0,"",H427/D427))</f>
        <v/>
      </c>
      <c r="H427" s="37" t="n">
        <f aca="false">IF(D427=0,0,IF($D$12&gt;=(K427),0,IF(D427&lt;I426,D427,$J$8-F427)))</f>
        <v>0</v>
      </c>
      <c r="I427" s="38" t="n">
        <f aca="false">F427+H427</f>
        <v>0</v>
      </c>
      <c r="J427" s="37" t="n">
        <f aca="false">IF(D427&lt;I427,0,D427-H427)</f>
        <v>0</v>
      </c>
      <c r="K427" s="33" t="n">
        <v>412</v>
      </c>
    </row>
    <row r="428" customFormat="false" ht="14.25" hidden="false" customHeight="false" outlineLevel="0" collapsed="false">
      <c r="A428" s="33" t="n">
        <f aca="false">IF(D428&gt;0,1,0)</f>
        <v>0</v>
      </c>
      <c r="B428" s="34"/>
      <c r="C428" s="34" t="n">
        <v>5</v>
      </c>
      <c r="D428" s="35" t="n">
        <f aca="false">J427</f>
        <v>0</v>
      </c>
      <c r="E428" s="36" t="str">
        <f aca="false">IF($D$11&gt;=(K428),"",IF(D428=0,"",$D$9))</f>
        <v/>
      </c>
      <c r="F428" s="37" t="n">
        <f aca="false">IF(E428="",0,D428*E428/12)</f>
        <v>0</v>
      </c>
      <c r="G428" s="36" t="str">
        <f aca="false">IF($D$12&gt;=(K428),"",IF(D428=0,"",H428/D428))</f>
        <v/>
      </c>
      <c r="H428" s="37" t="n">
        <f aca="false">IF(D428=0,0,IF($D$12&gt;=(K428),0,IF(D428&lt;I427,D428,$J$8-F428)))</f>
        <v>0</v>
      </c>
      <c r="I428" s="38" t="n">
        <f aca="false">F428+H428</f>
        <v>0</v>
      </c>
      <c r="J428" s="37" t="n">
        <f aca="false">IF(D428&lt;I428,0,D428-H428)</f>
        <v>0</v>
      </c>
      <c r="K428" s="33" t="n">
        <v>413</v>
      </c>
    </row>
    <row r="429" customFormat="false" ht="14.25" hidden="false" customHeight="false" outlineLevel="0" collapsed="false">
      <c r="A429" s="33" t="n">
        <f aca="false">IF(D429&gt;0,1,0)</f>
        <v>0</v>
      </c>
      <c r="B429" s="34"/>
      <c r="C429" s="34" t="n">
        <v>6</v>
      </c>
      <c r="D429" s="35" t="n">
        <f aca="false">J428</f>
        <v>0</v>
      </c>
      <c r="E429" s="36" t="str">
        <f aca="false">IF($D$11&gt;=(K429),"",IF(D429=0,"",$D$9))</f>
        <v/>
      </c>
      <c r="F429" s="37" t="n">
        <f aca="false">IF(E429="",0,D429*E429/12)</f>
        <v>0</v>
      </c>
      <c r="G429" s="36" t="str">
        <f aca="false">IF($D$12&gt;=(K429),"",IF(D429=0,"",H429/D429))</f>
        <v/>
      </c>
      <c r="H429" s="37" t="n">
        <f aca="false">IF(D429=0,0,IF($D$12&gt;=(K429),0,IF(D429&lt;I428,D429,$J$8-F429)))</f>
        <v>0</v>
      </c>
      <c r="I429" s="38" t="n">
        <f aca="false">F429+H429</f>
        <v>0</v>
      </c>
      <c r="J429" s="37" t="n">
        <f aca="false">IF(D429&lt;I429,0,D429-H429)</f>
        <v>0</v>
      </c>
      <c r="K429" s="33" t="n">
        <v>414</v>
      </c>
    </row>
    <row r="430" customFormat="false" ht="14.25" hidden="false" customHeight="false" outlineLevel="0" collapsed="false">
      <c r="A430" s="33" t="n">
        <f aca="false">IF(D430&gt;0,1,0)</f>
        <v>0</v>
      </c>
      <c r="B430" s="34"/>
      <c r="C430" s="34" t="n">
        <v>7</v>
      </c>
      <c r="D430" s="35" t="n">
        <f aca="false">J429</f>
        <v>0</v>
      </c>
      <c r="E430" s="36" t="str">
        <f aca="false">IF($D$11&gt;=(K430),"",IF(D430=0,"",$D$9))</f>
        <v/>
      </c>
      <c r="F430" s="37" t="n">
        <f aca="false">IF(E430="",0,D430*E430/12)</f>
        <v>0</v>
      </c>
      <c r="G430" s="36" t="str">
        <f aca="false">IF($D$12&gt;=(K430),"",IF(D430=0,"",H430/D430))</f>
        <v/>
      </c>
      <c r="H430" s="37" t="n">
        <f aca="false">IF(D430=0,0,IF($D$12&gt;=(K430),0,IF(D430&lt;I429,D430,$J$8-F430)))</f>
        <v>0</v>
      </c>
      <c r="I430" s="38" t="n">
        <f aca="false">F430+H430</f>
        <v>0</v>
      </c>
      <c r="J430" s="37" t="n">
        <f aca="false">IF(D430&lt;I430,0,D430-H430)</f>
        <v>0</v>
      </c>
      <c r="K430" s="33" t="n">
        <v>415</v>
      </c>
    </row>
    <row r="431" customFormat="false" ht="14.25" hidden="false" customHeight="false" outlineLevel="0" collapsed="false">
      <c r="A431" s="33" t="n">
        <f aca="false">IF(D431&gt;0,1,0)</f>
        <v>0</v>
      </c>
      <c r="B431" s="34"/>
      <c r="C431" s="34" t="n">
        <v>8</v>
      </c>
      <c r="D431" s="35" t="n">
        <f aca="false">J430</f>
        <v>0</v>
      </c>
      <c r="E431" s="36" t="str">
        <f aca="false">IF($D$11&gt;=(K431),"",IF(D431=0,"",$D$9))</f>
        <v/>
      </c>
      <c r="F431" s="37" t="n">
        <f aca="false">IF(E431="",0,D431*E431/12)</f>
        <v>0</v>
      </c>
      <c r="G431" s="36" t="str">
        <f aca="false">IF($D$12&gt;=(K431),"",IF(D431=0,"",H431/D431))</f>
        <v/>
      </c>
      <c r="H431" s="37" t="n">
        <f aca="false">IF(D431=0,0,IF($D$12&gt;=(K431),0,IF(D431&lt;I430,D431,$J$8-F431)))</f>
        <v>0</v>
      </c>
      <c r="I431" s="38" t="n">
        <f aca="false">F431+H431</f>
        <v>0</v>
      </c>
      <c r="J431" s="37" t="n">
        <f aca="false">IF(D431&lt;I431,0,D431-H431)</f>
        <v>0</v>
      </c>
      <c r="K431" s="33" t="n">
        <v>416</v>
      </c>
    </row>
    <row r="432" customFormat="false" ht="14.25" hidden="false" customHeight="false" outlineLevel="0" collapsed="false">
      <c r="A432" s="33" t="n">
        <f aca="false">IF(D432&gt;0,1,0)</f>
        <v>0</v>
      </c>
      <c r="B432" s="34"/>
      <c r="C432" s="34" t="n">
        <v>9</v>
      </c>
      <c r="D432" s="35" t="n">
        <f aca="false">J431</f>
        <v>0</v>
      </c>
      <c r="E432" s="36" t="str">
        <f aca="false">IF($D$11&gt;=(K432),"",IF(D432=0,"",$D$9))</f>
        <v/>
      </c>
      <c r="F432" s="37" t="n">
        <f aca="false">IF(E432="",0,D432*E432/12)</f>
        <v>0</v>
      </c>
      <c r="G432" s="36" t="str">
        <f aca="false">IF($D$12&gt;=(K432),"",IF(D432=0,"",H432/D432))</f>
        <v/>
      </c>
      <c r="H432" s="37" t="n">
        <f aca="false">IF(D432=0,0,IF($D$12&gt;=(K432),0,IF(D432&lt;I431,D432,$J$8-F432)))</f>
        <v>0</v>
      </c>
      <c r="I432" s="38" t="n">
        <f aca="false">F432+H432</f>
        <v>0</v>
      </c>
      <c r="J432" s="37" t="n">
        <f aca="false">IF(D432&lt;I432,0,D432-H432)</f>
        <v>0</v>
      </c>
      <c r="K432" s="33" t="n">
        <v>417</v>
      </c>
    </row>
    <row r="433" customFormat="false" ht="14.25" hidden="false" customHeight="false" outlineLevel="0" collapsed="false">
      <c r="A433" s="33" t="n">
        <f aca="false">IF(D433&gt;0,1,0)</f>
        <v>0</v>
      </c>
      <c r="B433" s="34"/>
      <c r="C433" s="34" t="n">
        <v>10</v>
      </c>
      <c r="D433" s="35" t="n">
        <f aca="false">J432</f>
        <v>0</v>
      </c>
      <c r="E433" s="36" t="str">
        <f aca="false">IF($D$11&gt;=(K433),"",IF(D433=0,"",$D$9))</f>
        <v/>
      </c>
      <c r="F433" s="37" t="n">
        <f aca="false">IF(E433="",0,D433*E433/12)</f>
        <v>0</v>
      </c>
      <c r="G433" s="36" t="str">
        <f aca="false">IF($D$12&gt;=(K433),"",IF(D433=0,"",H433/D433))</f>
        <v/>
      </c>
      <c r="H433" s="37" t="n">
        <f aca="false">IF(D433=0,0,IF($D$12&gt;=(K433),0,IF(D433&lt;I432,D433,$J$8-F433)))</f>
        <v>0</v>
      </c>
      <c r="I433" s="38" t="n">
        <f aca="false">F433+H433</f>
        <v>0</v>
      </c>
      <c r="J433" s="37" t="n">
        <f aca="false">IF(D433&lt;I433,0,D433-H433)</f>
        <v>0</v>
      </c>
      <c r="K433" s="33" t="n">
        <v>418</v>
      </c>
    </row>
    <row r="434" customFormat="false" ht="14.25" hidden="false" customHeight="false" outlineLevel="0" collapsed="false">
      <c r="A434" s="33" t="n">
        <f aca="false">IF(D434&gt;0,1,0)</f>
        <v>0</v>
      </c>
      <c r="B434" s="34"/>
      <c r="C434" s="34" t="n">
        <v>11</v>
      </c>
      <c r="D434" s="35" t="n">
        <f aca="false">J433</f>
        <v>0</v>
      </c>
      <c r="E434" s="36" t="str">
        <f aca="false">IF($D$11&gt;=(K434),"",IF(D434=0,"",$D$9))</f>
        <v/>
      </c>
      <c r="F434" s="37" t="n">
        <f aca="false">IF(E434="",0,D434*E434/12)</f>
        <v>0</v>
      </c>
      <c r="G434" s="36" t="str">
        <f aca="false">IF($D$12&gt;=(K434),"",IF(D434=0,"",H434/D434))</f>
        <v/>
      </c>
      <c r="H434" s="37" t="n">
        <f aca="false">IF(D434=0,0,IF($D$12&gt;=(K434),0,IF(D434&lt;I433,D434,$J$8-F434)))</f>
        <v>0</v>
      </c>
      <c r="I434" s="38" t="n">
        <f aca="false">F434+H434</f>
        <v>0</v>
      </c>
      <c r="J434" s="37" t="n">
        <f aca="false">IF(D434&lt;I434,0,D434-H434)</f>
        <v>0</v>
      </c>
      <c r="K434" s="33" t="n">
        <v>419</v>
      </c>
    </row>
    <row r="435" customFormat="false" ht="14.25" hidden="false" customHeight="false" outlineLevel="0" collapsed="false">
      <c r="A435" s="33" t="n">
        <f aca="false">IF(D435&gt;0,1,0)</f>
        <v>0</v>
      </c>
      <c r="B435" s="34"/>
      <c r="C435" s="34" t="n">
        <v>12</v>
      </c>
      <c r="D435" s="35" t="n">
        <f aca="false">J434</f>
        <v>0</v>
      </c>
      <c r="E435" s="36" t="str">
        <f aca="false">IF($D$11&gt;=(K435),"",IF(D435=0,"",$D$9))</f>
        <v/>
      </c>
      <c r="F435" s="37" t="n">
        <f aca="false">IF(E435="",0,D435*E435/12)</f>
        <v>0</v>
      </c>
      <c r="G435" s="36" t="str">
        <f aca="false">IF($D$12&gt;=(K435),"",IF(D435=0,"",H435/D435))</f>
        <v/>
      </c>
      <c r="H435" s="37" t="n">
        <f aca="false">IF(D435=0,0,IF($D$12&gt;=(K435),0,IF(D435&lt;I434,D435,$J$8-F435)))</f>
        <v>0</v>
      </c>
      <c r="I435" s="38" t="n">
        <f aca="false">F435+H435</f>
        <v>0</v>
      </c>
      <c r="J435" s="37" t="n">
        <f aca="false">IF(D435&lt;I435,0,D435-H435)</f>
        <v>0</v>
      </c>
      <c r="K435" s="33" t="n">
        <v>420</v>
      </c>
    </row>
    <row r="436" customFormat="false" ht="14.25" hidden="false" customHeight="false" outlineLevel="0" collapsed="false">
      <c r="A436" s="33" t="n">
        <f aca="false">IF(D436&gt;0,1,0)</f>
        <v>0</v>
      </c>
      <c r="B436" s="40" t="n">
        <v>36</v>
      </c>
      <c r="C436" s="40" t="n">
        <v>1</v>
      </c>
      <c r="D436" s="41" t="n">
        <f aca="false">J435</f>
        <v>0</v>
      </c>
      <c r="E436" s="42" t="str">
        <f aca="false">IF($D$11&gt;=(K436),"",IF(D436=0,"",$D$9))</f>
        <v/>
      </c>
      <c r="F436" s="43" t="n">
        <f aca="false">IF(E436="",0,D436*E436/12)</f>
        <v>0</v>
      </c>
      <c r="G436" s="42" t="str">
        <f aca="false">IF($D$12&gt;=(K436),"",IF(D436=0,"",H436/D436))</f>
        <v/>
      </c>
      <c r="H436" s="43" t="n">
        <f aca="false">IF(D436=0,0,IF($D$12&gt;=(K436),0,IF(D436&lt;I435,D436,$J$8-F436)))</f>
        <v>0</v>
      </c>
      <c r="I436" s="44" t="n">
        <f aca="false">F436+H436</f>
        <v>0</v>
      </c>
      <c r="J436" s="43" t="n">
        <f aca="false">IF(D436&lt;I436,0,D436-H436)</f>
        <v>0</v>
      </c>
      <c r="K436" s="33" t="n">
        <v>421</v>
      </c>
    </row>
    <row r="437" customFormat="false" ht="14.25" hidden="false" customHeight="false" outlineLevel="0" collapsed="false">
      <c r="A437" s="33" t="n">
        <f aca="false">IF(D437&gt;0,1,0)</f>
        <v>0</v>
      </c>
      <c r="B437" s="40"/>
      <c r="C437" s="40" t="n">
        <v>2</v>
      </c>
      <c r="D437" s="41" t="n">
        <f aca="false">J436</f>
        <v>0</v>
      </c>
      <c r="E437" s="42" t="str">
        <f aca="false">IF($D$11&gt;=(K437),"",IF(D437=0,"",$D$9))</f>
        <v/>
      </c>
      <c r="F437" s="43" t="n">
        <f aca="false">IF(E437="",0,D437*E437/12)</f>
        <v>0</v>
      </c>
      <c r="G437" s="42" t="str">
        <f aca="false">IF($D$12&gt;=(K437),"",IF(D437=0,"",H437/D437))</f>
        <v/>
      </c>
      <c r="H437" s="43" t="n">
        <f aca="false">IF(D437=0,0,IF($D$12&gt;=(K437),0,IF(D437&lt;I436,D437,$J$8-F437)))</f>
        <v>0</v>
      </c>
      <c r="I437" s="44" t="n">
        <f aca="false">F437+H437</f>
        <v>0</v>
      </c>
      <c r="J437" s="43" t="n">
        <f aca="false">IF(D437&lt;I437,0,D437-H437)</f>
        <v>0</v>
      </c>
      <c r="K437" s="33" t="n">
        <v>422</v>
      </c>
    </row>
    <row r="438" customFormat="false" ht="14.25" hidden="false" customHeight="false" outlineLevel="0" collapsed="false">
      <c r="A438" s="33" t="n">
        <f aca="false">IF(D438&gt;0,1,0)</f>
        <v>0</v>
      </c>
      <c r="B438" s="40"/>
      <c r="C438" s="40" t="n">
        <v>3</v>
      </c>
      <c r="D438" s="41" t="n">
        <f aca="false">J437</f>
        <v>0</v>
      </c>
      <c r="E438" s="42" t="str">
        <f aca="false">IF($D$11&gt;=(K438),"",IF(D438=0,"",$D$9))</f>
        <v/>
      </c>
      <c r="F438" s="43" t="n">
        <f aca="false">IF(E438="",0,D438*E438/12)</f>
        <v>0</v>
      </c>
      <c r="G438" s="42" t="str">
        <f aca="false">IF($D$12&gt;=(K438),"",IF(D438=0,"",H438/D438))</f>
        <v/>
      </c>
      <c r="H438" s="43" t="n">
        <f aca="false">IF(D438=0,0,IF($D$12&gt;=(K438),0,IF(D438&lt;I437,D438,$J$8-F438)))</f>
        <v>0</v>
      </c>
      <c r="I438" s="44" t="n">
        <f aca="false">F438+H438</f>
        <v>0</v>
      </c>
      <c r="J438" s="43" t="n">
        <f aca="false">IF(D438&lt;I438,0,D438-H438)</f>
        <v>0</v>
      </c>
      <c r="K438" s="33" t="n">
        <v>423</v>
      </c>
    </row>
    <row r="439" customFormat="false" ht="14.25" hidden="false" customHeight="false" outlineLevel="0" collapsed="false">
      <c r="A439" s="33" t="n">
        <f aca="false">IF(D439&gt;0,1,0)</f>
        <v>0</v>
      </c>
      <c r="B439" s="40"/>
      <c r="C439" s="40" t="n">
        <v>4</v>
      </c>
      <c r="D439" s="41" t="n">
        <f aca="false">J438</f>
        <v>0</v>
      </c>
      <c r="E439" s="42" t="str">
        <f aca="false">IF($D$11&gt;=(K439),"",IF(D439=0,"",$D$9))</f>
        <v/>
      </c>
      <c r="F439" s="43" t="n">
        <f aca="false">IF(E439="",0,D439*E439/12)</f>
        <v>0</v>
      </c>
      <c r="G439" s="42" t="str">
        <f aca="false">IF($D$12&gt;=(K439),"",IF(D439=0,"",H439/D439))</f>
        <v/>
      </c>
      <c r="H439" s="43" t="n">
        <f aca="false">IF(D439=0,0,IF($D$12&gt;=(K439),0,IF(D439&lt;I438,D439,$J$8-F439)))</f>
        <v>0</v>
      </c>
      <c r="I439" s="44" t="n">
        <f aca="false">F439+H439</f>
        <v>0</v>
      </c>
      <c r="J439" s="43" t="n">
        <f aca="false">IF(D439&lt;I439,0,D439-H439)</f>
        <v>0</v>
      </c>
      <c r="K439" s="33" t="n">
        <v>424</v>
      </c>
    </row>
    <row r="440" customFormat="false" ht="14.25" hidden="false" customHeight="false" outlineLevel="0" collapsed="false">
      <c r="A440" s="33" t="n">
        <f aca="false">IF(D440&gt;0,1,0)</f>
        <v>0</v>
      </c>
      <c r="B440" s="40"/>
      <c r="C440" s="40" t="n">
        <v>5</v>
      </c>
      <c r="D440" s="41" t="n">
        <f aca="false">J439</f>
        <v>0</v>
      </c>
      <c r="E440" s="42" t="str">
        <f aca="false">IF($D$11&gt;=(K440),"",IF(D440=0,"",$D$9))</f>
        <v/>
      </c>
      <c r="F440" s="43" t="n">
        <f aca="false">IF(E440="",0,D440*E440/12)</f>
        <v>0</v>
      </c>
      <c r="G440" s="42" t="str">
        <f aca="false">IF($D$12&gt;=(K440),"",IF(D440=0,"",H440/D440))</f>
        <v/>
      </c>
      <c r="H440" s="43" t="n">
        <f aca="false">IF(D440=0,0,IF($D$12&gt;=(K440),0,IF(D440&lt;I439,D440,$J$8-F440)))</f>
        <v>0</v>
      </c>
      <c r="I440" s="44" t="n">
        <f aca="false">F440+H440</f>
        <v>0</v>
      </c>
      <c r="J440" s="43" t="n">
        <f aca="false">IF(D440&lt;I440,0,D440-H440)</f>
        <v>0</v>
      </c>
      <c r="K440" s="33" t="n">
        <v>425</v>
      </c>
    </row>
    <row r="441" customFormat="false" ht="14.25" hidden="false" customHeight="false" outlineLevel="0" collapsed="false">
      <c r="A441" s="33" t="n">
        <f aca="false">IF(D441&gt;0,1,0)</f>
        <v>0</v>
      </c>
      <c r="B441" s="40"/>
      <c r="C441" s="40" t="n">
        <v>6</v>
      </c>
      <c r="D441" s="41" t="n">
        <f aca="false">J440</f>
        <v>0</v>
      </c>
      <c r="E441" s="42" t="str">
        <f aca="false">IF($D$11&gt;=(K441),"",IF(D441=0,"",$D$9))</f>
        <v/>
      </c>
      <c r="F441" s="43" t="n">
        <f aca="false">IF(E441="",0,D441*E441/12)</f>
        <v>0</v>
      </c>
      <c r="G441" s="42" t="str">
        <f aca="false">IF($D$12&gt;=(K441),"",IF(D441=0,"",H441/D441))</f>
        <v/>
      </c>
      <c r="H441" s="43" t="n">
        <f aca="false">IF(D441=0,0,IF($D$12&gt;=(K441),0,IF(D441&lt;I440,D441,$J$8-F441)))</f>
        <v>0</v>
      </c>
      <c r="I441" s="44" t="n">
        <f aca="false">F441+H441</f>
        <v>0</v>
      </c>
      <c r="J441" s="43" t="n">
        <f aca="false">IF(D441&lt;I441,0,D441-H441)</f>
        <v>0</v>
      </c>
      <c r="K441" s="33" t="n">
        <v>426</v>
      </c>
    </row>
    <row r="442" customFormat="false" ht="14.25" hidden="false" customHeight="false" outlineLevel="0" collapsed="false">
      <c r="A442" s="33" t="n">
        <f aca="false">IF(D442&gt;0,1,0)</f>
        <v>0</v>
      </c>
      <c r="B442" s="40"/>
      <c r="C442" s="40" t="n">
        <v>7</v>
      </c>
      <c r="D442" s="41" t="n">
        <f aca="false">J441</f>
        <v>0</v>
      </c>
      <c r="E442" s="42" t="str">
        <f aca="false">IF($D$11&gt;=(K442),"",IF(D442=0,"",$D$9))</f>
        <v/>
      </c>
      <c r="F442" s="43" t="n">
        <f aca="false">IF(E442="",0,D442*E442/12)</f>
        <v>0</v>
      </c>
      <c r="G442" s="42" t="str">
        <f aca="false">IF($D$12&gt;=(K442),"",IF(D442=0,"",H442/D442))</f>
        <v/>
      </c>
      <c r="H442" s="43" t="n">
        <f aca="false">IF(D442=0,0,IF($D$12&gt;=(K442),0,IF(D442&lt;I441,D442,$J$8-F442)))</f>
        <v>0</v>
      </c>
      <c r="I442" s="44" t="n">
        <f aca="false">F442+H442</f>
        <v>0</v>
      </c>
      <c r="J442" s="43" t="n">
        <f aca="false">IF(D442&lt;I442,0,D442-H442)</f>
        <v>0</v>
      </c>
      <c r="K442" s="33" t="n">
        <v>427</v>
      </c>
    </row>
    <row r="443" customFormat="false" ht="14.25" hidden="false" customHeight="false" outlineLevel="0" collapsed="false">
      <c r="A443" s="33" t="n">
        <f aca="false">IF(D443&gt;0,1,0)</f>
        <v>0</v>
      </c>
      <c r="B443" s="40"/>
      <c r="C443" s="40" t="n">
        <v>8</v>
      </c>
      <c r="D443" s="41" t="n">
        <f aca="false">J442</f>
        <v>0</v>
      </c>
      <c r="E443" s="42" t="str">
        <f aca="false">IF($D$11&gt;=(K443),"",IF(D443=0,"",$D$9))</f>
        <v/>
      </c>
      <c r="F443" s="43" t="n">
        <f aca="false">IF(E443="",0,D443*E443/12)</f>
        <v>0</v>
      </c>
      <c r="G443" s="42" t="str">
        <f aca="false">IF($D$12&gt;=(K443),"",IF(D443=0,"",H443/D443))</f>
        <v/>
      </c>
      <c r="H443" s="43" t="n">
        <f aca="false">IF(D443=0,0,IF($D$12&gt;=(K443),0,IF(D443&lt;I442,D443,$J$8-F443)))</f>
        <v>0</v>
      </c>
      <c r="I443" s="44" t="n">
        <f aca="false">F443+H443</f>
        <v>0</v>
      </c>
      <c r="J443" s="43" t="n">
        <f aca="false">IF(D443&lt;I443,0,D443-H443)</f>
        <v>0</v>
      </c>
      <c r="K443" s="33" t="n">
        <v>428</v>
      </c>
    </row>
    <row r="444" customFormat="false" ht="14.25" hidden="false" customHeight="false" outlineLevel="0" collapsed="false">
      <c r="A444" s="33" t="n">
        <f aca="false">IF(D444&gt;0,1,0)</f>
        <v>0</v>
      </c>
      <c r="B444" s="40"/>
      <c r="C444" s="40" t="n">
        <v>9</v>
      </c>
      <c r="D444" s="41" t="n">
        <f aca="false">J443</f>
        <v>0</v>
      </c>
      <c r="E444" s="42" t="str">
        <f aca="false">IF($D$11&gt;=(K444),"",IF(D444=0,"",$D$9))</f>
        <v/>
      </c>
      <c r="F444" s="43" t="n">
        <f aca="false">IF(E444="",0,D444*E444/12)</f>
        <v>0</v>
      </c>
      <c r="G444" s="42" t="str">
        <f aca="false">IF($D$12&gt;=(K444),"",IF(D444=0,"",H444/D444))</f>
        <v/>
      </c>
      <c r="H444" s="43" t="n">
        <f aca="false">IF(D444=0,0,IF($D$12&gt;=(K444),0,IF(D444&lt;I443,D444,$J$8-F444)))</f>
        <v>0</v>
      </c>
      <c r="I444" s="44" t="n">
        <f aca="false">F444+H444</f>
        <v>0</v>
      </c>
      <c r="J444" s="43" t="n">
        <f aca="false">IF(D444&lt;I444,0,D444-H444)</f>
        <v>0</v>
      </c>
      <c r="K444" s="33" t="n">
        <v>429</v>
      </c>
    </row>
    <row r="445" customFormat="false" ht="14.25" hidden="false" customHeight="false" outlineLevel="0" collapsed="false">
      <c r="A445" s="33" t="n">
        <f aca="false">IF(D445&gt;0,1,0)</f>
        <v>0</v>
      </c>
      <c r="B445" s="40"/>
      <c r="C445" s="40" t="n">
        <v>10</v>
      </c>
      <c r="D445" s="41" t="n">
        <f aca="false">J444</f>
        <v>0</v>
      </c>
      <c r="E445" s="42" t="str">
        <f aca="false">IF($D$11&gt;=(K445),"",IF(D445=0,"",$D$9))</f>
        <v/>
      </c>
      <c r="F445" s="43" t="n">
        <f aca="false">IF(E445="",0,D445*E445/12)</f>
        <v>0</v>
      </c>
      <c r="G445" s="42" t="str">
        <f aca="false">IF($D$12&gt;=(K445),"",IF(D445=0,"",H445/D445))</f>
        <v/>
      </c>
      <c r="H445" s="43" t="n">
        <f aca="false">IF(D445=0,0,IF($D$12&gt;=(K445),0,IF(D445&lt;I444,D445,$J$8-F445)))</f>
        <v>0</v>
      </c>
      <c r="I445" s="44" t="n">
        <f aca="false">F445+H445</f>
        <v>0</v>
      </c>
      <c r="J445" s="43" t="n">
        <f aca="false">IF(D445&lt;I445,0,D445-H445)</f>
        <v>0</v>
      </c>
      <c r="K445" s="33" t="n">
        <v>430</v>
      </c>
    </row>
    <row r="446" customFormat="false" ht="14.25" hidden="false" customHeight="false" outlineLevel="0" collapsed="false">
      <c r="A446" s="33" t="n">
        <f aca="false">IF(D446&gt;0,1,0)</f>
        <v>0</v>
      </c>
      <c r="B446" s="40"/>
      <c r="C446" s="40" t="n">
        <v>11</v>
      </c>
      <c r="D446" s="41" t="n">
        <f aca="false">J445</f>
        <v>0</v>
      </c>
      <c r="E446" s="42" t="str">
        <f aca="false">IF($D$11&gt;=(K446),"",IF(D446=0,"",$D$9))</f>
        <v/>
      </c>
      <c r="F446" s="43" t="n">
        <f aca="false">IF(E446="",0,D446*E446/12)</f>
        <v>0</v>
      </c>
      <c r="G446" s="42" t="str">
        <f aca="false">IF($D$12&gt;=(K446),"",IF(D446=0,"",H446/D446))</f>
        <v/>
      </c>
      <c r="H446" s="43" t="n">
        <f aca="false">IF(D446=0,0,IF($D$12&gt;=(K446),0,IF(D446&lt;I445,D446,$J$8-F446)))</f>
        <v>0</v>
      </c>
      <c r="I446" s="44" t="n">
        <f aca="false">F446+H446</f>
        <v>0</v>
      </c>
      <c r="J446" s="43" t="n">
        <f aca="false">IF(D446&lt;I446,0,D446-H446)</f>
        <v>0</v>
      </c>
      <c r="K446" s="33" t="n">
        <v>431</v>
      </c>
    </row>
    <row r="447" customFormat="false" ht="14.25" hidden="false" customHeight="false" outlineLevel="0" collapsed="false">
      <c r="A447" s="33" t="n">
        <f aca="false">IF(D447&gt;0,1,0)</f>
        <v>0</v>
      </c>
      <c r="B447" s="46"/>
      <c r="C447" s="40" t="n">
        <v>12</v>
      </c>
      <c r="D447" s="41" t="n">
        <f aca="false">J446</f>
        <v>0</v>
      </c>
      <c r="E447" s="42" t="str">
        <f aca="false">IF($D$11&gt;=(K447),"",IF(D447=0,"",$D$9))</f>
        <v/>
      </c>
      <c r="F447" s="43" t="n">
        <f aca="false">IF(E447="",0,D447*E447/12)</f>
        <v>0</v>
      </c>
      <c r="G447" s="42" t="str">
        <f aca="false">IF($D$12&gt;=(K447),"",IF(D447=0,"",H447/D447))</f>
        <v/>
      </c>
      <c r="H447" s="43" t="n">
        <f aca="false">IF(D447=0,0,IF($D$12&gt;=(K447),0,IF(D447&lt;I446,D447,$J$8-F447)))</f>
        <v>0</v>
      </c>
      <c r="I447" s="44" t="n">
        <f aca="false">F447+H447</f>
        <v>0</v>
      </c>
      <c r="J447" s="43" t="n">
        <f aca="false">IF(D447&lt;I447,0,D447-H447)</f>
        <v>0</v>
      </c>
      <c r="K447" s="33" t="n">
        <v>432</v>
      </c>
    </row>
    <row r="448" customFormat="false" ht="14.25" hidden="false" customHeight="false" outlineLevel="0" collapsed="false">
      <c r="A448" s="33" t="n">
        <f aca="false">IF(D448&gt;0,1,0)</f>
        <v>0</v>
      </c>
      <c r="B448" s="34" t="n">
        <v>37</v>
      </c>
      <c r="C448" s="34" t="n">
        <v>1</v>
      </c>
      <c r="D448" s="35" t="n">
        <f aca="false">J447</f>
        <v>0</v>
      </c>
      <c r="E448" s="36" t="str">
        <f aca="false">IF($D$11&gt;=(K448),"",IF(D448=0,"",$D$9))</f>
        <v/>
      </c>
      <c r="F448" s="37" t="n">
        <f aca="false">IF(E448="",0,D448*E448/12)</f>
        <v>0</v>
      </c>
      <c r="G448" s="36" t="str">
        <f aca="false">IF($D$12&gt;=(K448),"",IF(D448=0,"",H448/D448))</f>
        <v/>
      </c>
      <c r="H448" s="37" t="n">
        <f aca="false">IF(D448=0,0,IF($D$12&gt;=(K448),0,IF(D448&lt;I447,D448,$J$8-F448)))</f>
        <v>0</v>
      </c>
      <c r="I448" s="38" t="n">
        <f aca="false">F448+H448</f>
        <v>0</v>
      </c>
      <c r="J448" s="37" t="n">
        <f aca="false">IF(D448&lt;I448,0,D448-H448)</f>
        <v>0</v>
      </c>
      <c r="K448" s="33" t="n">
        <v>433</v>
      </c>
    </row>
    <row r="449" customFormat="false" ht="14.25" hidden="false" customHeight="false" outlineLevel="0" collapsed="false">
      <c r="A449" s="33" t="n">
        <f aca="false">IF(D449&gt;0,1,0)</f>
        <v>0</v>
      </c>
      <c r="B449" s="34"/>
      <c r="C449" s="34" t="n">
        <v>2</v>
      </c>
      <c r="D449" s="35" t="n">
        <f aca="false">J448</f>
        <v>0</v>
      </c>
      <c r="E449" s="36" t="str">
        <f aca="false">IF($D$11&gt;=(K449),"",IF(D449=0,"",$D$9))</f>
        <v/>
      </c>
      <c r="F449" s="37" t="n">
        <f aca="false">IF(E449="",0,D449*E449/12)</f>
        <v>0</v>
      </c>
      <c r="G449" s="36" t="str">
        <f aca="false">IF($D$12&gt;=(K449),"",IF(D449=0,"",H449/D449))</f>
        <v/>
      </c>
      <c r="H449" s="37" t="n">
        <f aca="false">IF(D449=0,0,IF($D$12&gt;=(K449),0,IF(D449&lt;I448,D449,$J$8-F449)))</f>
        <v>0</v>
      </c>
      <c r="I449" s="38" t="n">
        <f aca="false">F449+H449</f>
        <v>0</v>
      </c>
      <c r="J449" s="37" t="n">
        <f aca="false">IF(D449&lt;I449,0,D449-H449)</f>
        <v>0</v>
      </c>
      <c r="K449" s="33" t="n">
        <v>434</v>
      </c>
    </row>
    <row r="450" customFormat="false" ht="14.25" hidden="false" customHeight="false" outlineLevel="0" collapsed="false">
      <c r="A450" s="33" t="n">
        <f aca="false">IF(D450&gt;0,1,0)</f>
        <v>0</v>
      </c>
      <c r="B450" s="34"/>
      <c r="C450" s="34" t="n">
        <v>3</v>
      </c>
      <c r="D450" s="35" t="n">
        <f aca="false">J449</f>
        <v>0</v>
      </c>
      <c r="E450" s="36" t="str">
        <f aca="false">IF($D$11&gt;=(K450),"",IF(D450=0,"",$D$9))</f>
        <v/>
      </c>
      <c r="F450" s="37" t="n">
        <f aca="false">IF(E450="",0,D450*E450/12)</f>
        <v>0</v>
      </c>
      <c r="G450" s="36" t="str">
        <f aca="false">IF($D$12&gt;=(K450),"",IF(D450=0,"",H450/D450))</f>
        <v/>
      </c>
      <c r="H450" s="37" t="n">
        <f aca="false">IF(D450=0,0,IF($D$12&gt;=(K450),0,IF(D450&lt;I449,D450,$J$8-F450)))</f>
        <v>0</v>
      </c>
      <c r="I450" s="38" t="n">
        <f aca="false">F450+H450</f>
        <v>0</v>
      </c>
      <c r="J450" s="37" t="n">
        <f aca="false">IF(D450&lt;I450,0,D450-H450)</f>
        <v>0</v>
      </c>
      <c r="K450" s="33" t="n">
        <v>435</v>
      </c>
    </row>
    <row r="451" customFormat="false" ht="14.25" hidden="false" customHeight="false" outlineLevel="0" collapsed="false">
      <c r="A451" s="33" t="n">
        <f aca="false">IF(D451&gt;0,1,0)</f>
        <v>0</v>
      </c>
      <c r="B451" s="34"/>
      <c r="C451" s="34" t="n">
        <v>4</v>
      </c>
      <c r="D451" s="35" t="n">
        <f aca="false">J450</f>
        <v>0</v>
      </c>
      <c r="E451" s="36" t="str">
        <f aca="false">IF($D$11&gt;=(K451),"",IF(D451=0,"",$D$9))</f>
        <v/>
      </c>
      <c r="F451" s="37" t="n">
        <f aca="false">IF(E451="",0,D451*E451/12)</f>
        <v>0</v>
      </c>
      <c r="G451" s="36" t="str">
        <f aca="false">IF($D$12&gt;=(K451),"",IF(D451=0,"",H451/D451))</f>
        <v/>
      </c>
      <c r="H451" s="37" t="n">
        <f aca="false">IF(D451=0,0,IF($D$12&gt;=(K451),0,IF(D451&lt;I450,D451,$J$8-F451)))</f>
        <v>0</v>
      </c>
      <c r="I451" s="38" t="n">
        <f aca="false">F451+H451</f>
        <v>0</v>
      </c>
      <c r="J451" s="37" t="n">
        <f aca="false">IF(D451&lt;I451,0,D451-H451)</f>
        <v>0</v>
      </c>
      <c r="K451" s="33" t="n">
        <v>436</v>
      </c>
    </row>
    <row r="452" customFormat="false" ht="14.25" hidden="false" customHeight="false" outlineLevel="0" collapsed="false">
      <c r="A452" s="33" t="n">
        <f aca="false">IF(D452&gt;0,1,0)</f>
        <v>0</v>
      </c>
      <c r="B452" s="34"/>
      <c r="C452" s="34" t="n">
        <v>5</v>
      </c>
      <c r="D452" s="35" t="n">
        <f aca="false">J451</f>
        <v>0</v>
      </c>
      <c r="E452" s="36" t="str">
        <f aca="false">IF($D$11&gt;=(K452),"",IF(D452=0,"",$D$9))</f>
        <v/>
      </c>
      <c r="F452" s="37" t="n">
        <f aca="false">IF(E452="",0,D452*E452/12)</f>
        <v>0</v>
      </c>
      <c r="G452" s="36" t="str">
        <f aca="false">IF($D$12&gt;=(K452),"",IF(D452=0,"",H452/D452))</f>
        <v/>
      </c>
      <c r="H452" s="37" t="n">
        <f aca="false">IF(D452=0,0,IF($D$12&gt;=(K452),0,IF(D452&lt;I451,D452,$J$8-F452)))</f>
        <v>0</v>
      </c>
      <c r="I452" s="38" t="n">
        <f aca="false">F452+H452</f>
        <v>0</v>
      </c>
      <c r="J452" s="37" t="n">
        <f aca="false">IF(D452&lt;I452,0,D452-H452)</f>
        <v>0</v>
      </c>
      <c r="K452" s="33" t="n">
        <v>437</v>
      </c>
    </row>
    <row r="453" customFormat="false" ht="14.25" hidden="false" customHeight="false" outlineLevel="0" collapsed="false">
      <c r="A453" s="33" t="n">
        <f aca="false">IF(D453&gt;0,1,0)</f>
        <v>0</v>
      </c>
      <c r="B453" s="34"/>
      <c r="C453" s="34" t="n">
        <v>6</v>
      </c>
      <c r="D453" s="35" t="n">
        <f aca="false">J452</f>
        <v>0</v>
      </c>
      <c r="E453" s="36" t="str">
        <f aca="false">IF($D$11&gt;=(K453),"",IF(D453=0,"",$D$9))</f>
        <v/>
      </c>
      <c r="F453" s="37" t="n">
        <f aca="false">IF(E453="",0,D453*E453/12)</f>
        <v>0</v>
      </c>
      <c r="G453" s="36" t="str">
        <f aca="false">IF($D$12&gt;=(K453),"",IF(D453=0,"",H453/D453))</f>
        <v/>
      </c>
      <c r="H453" s="37" t="n">
        <f aca="false">IF(D453=0,0,IF($D$12&gt;=(K453),0,IF(D453&lt;I452,D453,$J$8-F453)))</f>
        <v>0</v>
      </c>
      <c r="I453" s="38" t="n">
        <f aca="false">F453+H453</f>
        <v>0</v>
      </c>
      <c r="J453" s="37" t="n">
        <f aca="false">IF(D453&lt;I453,0,D453-H453)</f>
        <v>0</v>
      </c>
      <c r="K453" s="33" t="n">
        <v>438</v>
      </c>
    </row>
    <row r="454" customFormat="false" ht="14.25" hidden="false" customHeight="false" outlineLevel="0" collapsed="false">
      <c r="A454" s="33" t="n">
        <f aca="false">IF(D454&gt;0,1,0)</f>
        <v>0</v>
      </c>
      <c r="B454" s="34"/>
      <c r="C454" s="34" t="n">
        <v>7</v>
      </c>
      <c r="D454" s="35" t="n">
        <f aca="false">J453</f>
        <v>0</v>
      </c>
      <c r="E454" s="36" t="str">
        <f aca="false">IF($D$11&gt;=(K454),"",IF(D454=0,"",$D$9))</f>
        <v/>
      </c>
      <c r="F454" s="37" t="n">
        <f aca="false">IF(E454="",0,D454*E454/12)</f>
        <v>0</v>
      </c>
      <c r="G454" s="36" t="str">
        <f aca="false">IF($D$12&gt;=(K454),"",IF(D454=0,"",H454/D454))</f>
        <v/>
      </c>
      <c r="H454" s="37" t="n">
        <f aca="false">IF(D454=0,0,IF($D$12&gt;=(K454),0,IF(D454&lt;I453,D454,$J$8-F454)))</f>
        <v>0</v>
      </c>
      <c r="I454" s="38" t="n">
        <f aca="false">F454+H454</f>
        <v>0</v>
      </c>
      <c r="J454" s="37" t="n">
        <f aca="false">IF(D454&lt;I454,0,D454-H454)</f>
        <v>0</v>
      </c>
      <c r="K454" s="33" t="n">
        <v>439</v>
      </c>
    </row>
    <row r="455" customFormat="false" ht="14.25" hidden="false" customHeight="false" outlineLevel="0" collapsed="false">
      <c r="A455" s="33" t="n">
        <f aca="false">IF(D455&gt;0,1,0)</f>
        <v>0</v>
      </c>
      <c r="B455" s="34"/>
      <c r="C455" s="34" t="n">
        <v>8</v>
      </c>
      <c r="D455" s="35" t="n">
        <f aca="false">J454</f>
        <v>0</v>
      </c>
      <c r="E455" s="36" t="str">
        <f aca="false">IF($D$11&gt;=(K455),"",IF(D455=0,"",$D$9))</f>
        <v/>
      </c>
      <c r="F455" s="37" t="n">
        <f aca="false">IF(E455="",0,D455*E455/12)</f>
        <v>0</v>
      </c>
      <c r="G455" s="36" t="str">
        <f aca="false">IF($D$12&gt;=(K455),"",IF(D455=0,"",H455/D455))</f>
        <v/>
      </c>
      <c r="H455" s="37" t="n">
        <f aca="false">IF(D455=0,0,IF($D$12&gt;=(K455),0,IF(D455&lt;I454,D455,$J$8-F455)))</f>
        <v>0</v>
      </c>
      <c r="I455" s="38" t="n">
        <f aca="false">F455+H455</f>
        <v>0</v>
      </c>
      <c r="J455" s="37" t="n">
        <f aca="false">IF(D455&lt;I455,0,D455-H455)</f>
        <v>0</v>
      </c>
      <c r="K455" s="33" t="n">
        <v>440</v>
      </c>
    </row>
    <row r="456" customFormat="false" ht="14.25" hidden="false" customHeight="false" outlineLevel="0" collapsed="false">
      <c r="A456" s="33" t="n">
        <f aca="false">IF(D456&gt;0,1,0)</f>
        <v>0</v>
      </c>
      <c r="B456" s="34"/>
      <c r="C456" s="34" t="n">
        <v>9</v>
      </c>
      <c r="D456" s="35" t="n">
        <f aca="false">J455</f>
        <v>0</v>
      </c>
      <c r="E456" s="36" t="str">
        <f aca="false">IF($D$11&gt;=(K456),"",IF(D456=0,"",$D$9))</f>
        <v/>
      </c>
      <c r="F456" s="37" t="n">
        <f aca="false">IF(E456="",0,D456*E456/12)</f>
        <v>0</v>
      </c>
      <c r="G456" s="36" t="str">
        <f aca="false">IF($D$12&gt;=(K456),"",IF(D456=0,"",H456/D456))</f>
        <v/>
      </c>
      <c r="H456" s="37" t="n">
        <f aca="false">IF(D456=0,0,IF($D$12&gt;=(K456),0,IF(D456&lt;I455,D456,$J$8-F456)))</f>
        <v>0</v>
      </c>
      <c r="I456" s="38" t="n">
        <f aca="false">F456+H456</f>
        <v>0</v>
      </c>
      <c r="J456" s="37" t="n">
        <f aca="false">IF(D456&lt;I456,0,D456-H456)</f>
        <v>0</v>
      </c>
      <c r="K456" s="33" t="n">
        <v>441</v>
      </c>
    </row>
    <row r="457" customFormat="false" ht="14.25" hidden="false" customHeight="false" outlineLevel="0" collapsed="false">
      <c r="A457" s="33" t="n">
        <f aca="false">IF(D457&gt;0,1,0)</f>
        <v>0</v>
      </c>
      <c r="B457" s="34"/>
      <c r="C457" s="34" t="n">
        <v>10</v>
      </c>
      <c r="D457" s="35" t="n">
        <f aca="false">J456</f>
        <v>0</v>
      </c>
      <c r="E457" s="36" t="str">
        <f aca="false">IF($D$11&gt;=(K457),"",IF(D457=0,"",$D$9))</f>
        <v/>
      </c>
      <c r="F457" s="37" t="n">
        <f aca="false">IF(E457="",0,D457*E457/12)</f>
        <v>0</v>
      </c>
      <c r="G457" s="36" t="str">
        <f aca="false">IF($D$12&gt;=(K457),"",IF(D457=0,"",H457/D457))</f>
        <v/>
      </c>
      <c r="H457" s="37" t="n">
        <f aca="false">IF(D457=0,0,IF($D$12&gt;=(K457),0,IF(D457&lt;I456,D457,$J$8-F457)))</f>
        <v>0</v>
      </c>
      <c r="I457" s="38" t="n">
        <f aca="false">F457+H457</f>
        <v>0</v>
      </c>
      <c r="J457" s="37" t="n">
        <f aca="false">IF(D457&lt;I457,0,D457-H457)</f>
        <v>0</v>
      </c>
      <c r="K457" s="33" t="n">
        <v>442</v>
      </c>
    </row>
    <row r="458" customFormat="false" ht="14.25" hidden="false" customHeight="false" outlineLevel="0" collapsed="false">
      <c r="A458" s="33" t="n">
        <f aca="false">IF(D458&gt;0,1,0)</f>
        <v>0</v>
      </c>
      <c r="B458" s="34"/>
      <c r="C458" s="34" t="n">
        <v>11</v>
      </c>
      <c r="D458" s="35" t="n">
        <f aca="false">J457</f>
        <v>0</v>
      </c>
      <c r="E458" s="36" t="str">
        <f aca="false">IF($D$11&gt;=(K458),"",IF(D458=0,"",$D$9))</f>
        <v/>
      </c>
      <c r="F458" s="37" t="n">
        <f aca="false">IF(E458="",0,D458*E458/12)</f>
        <v>0</v>
      </c>
      <c r="G458" s="36" t="str">
        <f aca="false">IF($D$12&gt;=(K458),"",IF(D458=0,"",H458/D458))</f>
        <v/>
      </c>
      <c r="H458" s="37" t="n">
        <f aca="false">IF(D458=0,0,IF($D$12&gt;=(K458),0,IF(D458&lt;I457,D458,$J$8-F458)))</f>
        <v>0</v>
      </c>
      <c r="I458" s="38" t="n">
        <f aca="false">F458+H458</f>
        <v>0</v>
      </c>
      <c r="J458" s="37" t="n">
        <f aca="false">IF(D458&lt;I458,0,D458-H458)</f>
        <v>0</v>
      </c>
      <c r="K458" s="33" t="n">
        <v>443</v>
      </c>
    </row>
    <row r="459" customFormat="false" ht="14.25" hidden="false" customHeight="false" outlineLevel="0" collapsed="false">
      <c r="A459" s="33" t="n">
        <f aca="false">IF(D459&gt;0,1,0)</f>
        <v>0</v>
      </c>
      <c r="B459" s="34"/>
      <c r="C459" s="34" t="n">
        <v>12</v>
      </c>
      <c r="D459" s="35" t="n">
        <f aca="false">J458</f>
        <v>0</v>
      </c>
      <c r="E459" s="36" t="str">
        <f aca="false">IF($D$11&gt;=(K459),"",IF(D459=0,"",$D$9))</f>
        <v/>
      </c>
      <c r="F459" s="37" t="n">
        <f aca="false">IF(E459="",0,D459*E459/12)</f>
        <v>0</v>
      </c>
      <c r="G459" s="36" t="str">
        <f aca="false">IF($D$12&gt;=(K459),"",IF(D459=0,"",H459/D459))</f>
        <v/>
      </c>
      <c r="H459" s="37" t="n">
        <f aca="false">IF(D459=0,0,IF($D$12&gt;=(K459),0,IF(D459&lt;I458,D459,$J$8-F459)))</f>
        <v>0</v>
      </c>
      <c r="I459" s="38" t="n">
        <f aca="false">F459+H459</f>
        <v>0</v>
      </c>
      <c r="J459" s="37" t="n">
        <f aca="false">IF(D459&lt;I459,0,D459-H459)</f>
        <v>0</v>
      </c>
      <c r="K459" s="33" t="n">
        <v>444</v>
      </c>
    </row>
    <row r="460" customFormat="false" ht="14.25" hidden="false" customHeight="false" outlineLevel="0" collapsed="false">
      <c r="A460" s="33" t="n">
        <f aca="false">IF(D460&gt;0,1,0)</f>
        <v>0</v>
      </c>
      <c r="B460" s="40" t="n">
        <v>38</v>
      </c>
      <c r="C460" s="40" t="n">
        <v>1</v>
      </c>
      <c r="D460" s="41" t="n">
        <f aca="false">J459</f>
        <v>0</v>
      </c>
      <c r="E460" s="42" t="str">
        <f aca="false">IF($D$11&gt;=(K460),"",IF(D460=0,"",$D$9))</f>
        <v/>
      </c>
      <c r="F460" s="43" t="n">
        <f aca="false">IF(E460="",0,D460*E460/12)</f>
        <v>0</v>
      </c>
      <c r="G460" s="42" t="str">
        <f aca="false">IF($D$12&gt;=(K460),"",IF(D460=0,"",H460/D460))</f>
        <v/>
      </c>
      <c r="H460" s="43" t="n">
        <f aca="false">IF(D460=0,0,IF($D$12&gt;=(K460),0,IF(D460&lt;I459,D460,$J$8-F460)))</f>
        <v>0</v>
      </c>
      <c r="I460" s="44" t="n">
        <f aca="false">F460+H460</f>
        <v>0</v>
      </c>
      <c r="J460" s="43" t="n">
        <f aca="false">IF(D460&lt;I460,0,D460-H460)</f>
        <v>0</v>
      </c>
      <c r="K460" s="33" t="n">
        <v>445</v>
      </c>
    </row>
    <row r="461" customFormat="false" ht="14.25" hidden="false" customHeight="false" outlineLevel="0" collapsed="false">
      <c r="A461" s="33" t="n">
        <f aca="false">IF(D461&gt;0,1,0)</f>
        <v>0</v>
      </c>
      <c r="B461" s="40"/>
      <c r="C461" s="40" t="n">
        <v>2</v>
      </c>
      <c r="D461" s="41" t="n">
        <f aca="false">J460</f>
        <v>0</v>
      </c>
      <c r="E461" s="42" t="str">
        <f aca="false">IF($D$11&gt;=(K461),"",IF(D461=0,"",$D$9))</f>
        <v/>
      </c>
      <c r="F461" s="43" t="n">
        <f aca="false">IF(E461="",0,D461*E461/12)</f>
        <v>0</v>
      </c>
      <c r="G461" s="42" t="str">
        <f aca="false">IF($D$12&gt;=(K461),"",IF(D461=0,"",H461/D461))</f>
        <v/>
      </c>
      <c r="H461" s="43" t="n">
        <f aca="false">IF(D461=0,0,IF($D$12&gt;=(K461),0,IF(D461&lt;I460,D461,$J$8-F461)))</f>
        <v>0</v>
      </c>
      <c r="I461" s="44" t="n">
        <f aca="false">F461+H461</f>
        <v>0</v>
      </c>
      <c r="J461" s="43" t="n">
        <f aca="false">IF(D461&lt;I461,0,D461-H461)</f>
        <v>0</v>
      </c>
      <c r="K461" s="33" t="n">
        <v>446</v>
      </c>
    </row>
    <row r="462" customFormat="false" ht="14.25" hidden="false" customHeight="false" outlineLevel="0" collapsed="false">
      <c r="A462" s="33" t="n">
        <f aca="false">IF(D462&gt;0,1,0)</f>
        <v>0</v>
      </c>
      <c r="B462" s="40"/>
      <c r="C462" s="40" t="n">
        <v>3</v>
      </c>
      <c r="D462" s="41" t="n">
        <f aca="false">J461</f>
        <v>0</v>
      </c>
      <c r="E462" s="42" t="str">
        <f aca="false">IF($D$11&gt;=(K462),"",IF(D462=0,"",$D$9))</f>
        <v/>
      </c>
      <c r="F462" s="43" t="n">
        <f aca="false">IF(E462="",0,D462*E462/12)</f>
        <v>0</v>
      </c>
      <c r="G462" s="42" t="str">
        <f aca="false">IF($D$12&gt;=(K462),"",IF(D462=0,"",H462/D462))</f>
        <v/>
      </c>
      <c r="H462" s="43" t="n">
        <f aca="false">IF(D462=0,0,IF($D$12&gt;=(K462),0,IF(D462&lt;I461,D462,$J$8-F462)))</f>
        <v>0</v>
      </c>
      <c r="I462" s="44" t="n">
        <f aca="false">F462+H462</f>
        <v>0</v>
      </c>
      <c r="J462" s="43" t="n">
        <f aca="false">IF(D462&lt;I462,0,D462-H462)</f>
        <v>0</v>
      </c>
      <c r="K462" s="33" t="n">
        <v>447</v>
      </c>
    </row>
    <row r="463" customFormat="false" ht="14.25" hidden="false" customHeight="false" outlineLevel="0" collapsed="false">
      <c r="A463" s="33" t="n">
        <f aca="false">IF(D463&gt;0,1,0)</f>
        <v>0</v>
      </c>
      <c r="B463" s="40"/>
      <c r="C463" s="40" t="n">
        <v>4</v>
      </c>
      <c r="D463" s="41" t="n">
        <f aca="false">J462</f>
        <v>0</v>
      </c>
      <c r="E463" s="42" t="str">
        <f aca="false">IF($D$11&gt;=(K463),"",IF(D463=0,"",$D$9))</f>
        <v/>
      </c>
      <c r="F463" s="43" t="n">
        <f aca="false">IF(E463="",0,D463*E463/12)</f>
        <v>0</v>
      </c>
      <c r="G463" s="42" t="str">
        <f aca="false">IF($D$12&gt;=(K463),"",IF(D463=0,"",H463/D463))</f>
        <v/>
      </c>
      <c r="H463" s="43" t="n">
        <f aca="false">IF(D463=0,0,IF($D$12&gt;=(K463),0,IF(D463&lt;I462,D463,$J$8-F463)))</f>
        <v>0</v>
      </c>
      <c r="I463" s="44" t="n">
        <f aca="false">F463+H463</f>
        <v>0</v>
      </c>
      <c r="J463" s="43" t="n">
        <f aca="false">IF(D463&lt;I463,0,D463-H463)</f>
        <v>0</v>
      </c>
      <c r="K463" s="33" t="n">
        <v>448</v>
      </c>
    </row>
    <row r="464" customFormat="false" ht="14.25" hidden="false" customHeight="false" outlineLevel="0" collapsed="false">
      <c r="A464" s="33" t="n">
        <f aca="false">IF(D464&gt;0,1,0)</f>
        <v>0</v>
      </c>
      <c r="B464" s="40"/>
      <c r="C464" s="40" t="n">
        <v>5</v>
      </c>
      <c r="D464" s="41" t="n">
        <f aca="false">J463</f>
        <v>0</v>
      </c>
      <c r="E464" s="42" t="str">
        <f aca="false">IF($D$11&gt;=(K464),"",IF(D464=0,"",$D$9))</f>
        <v/>
      </c>
      <c r="F464" s="43" t="n">
        <f aca="false">IF(E464="",0,D464*E464/12)</f>
        <v>0</v>
      </c>
      <c r="G464" s="42" t="str">
        <f aca="false">IF($D$12&gt;=(K464),"",IF(D464=0,"",H464/D464))</f>
        <v/>
      </c>
      <c r="H464" s="43" t="n">
        <f aca="false">IF(D464=0,0,IF($D$12&gt;=(K464),0,IF(D464&lt;I463,D464,$J$8-F464)))</f>
        <v>0</v>
      </c>
      <c r="I464" s="44" t="n">
        <f aca="false">F464+H464</f>
        <v>0</v>
      </c>
      <c r="J464" s="43" t="n">
        <f aca="false">IF(D464&lt;I464,0,D464-H464)</f>
        <v>0</v>
      </c>
      <c r="K464" s="33" t="n">
        <v>449</v>
      </c>
    </row>
    <row r="465" customFormat="false" ht="14.25" hidden="false" customHeight="false" outlineLevel="0" collapsed="false">
      <c r="A465" s="33" t="n">
        <f aca="false">IF(D465&gt;0,1,0)</f>
        <v>0</v>
      </c>
      <c r="B465" s="40"/>
      <c r="C465" s="40" t="n">
        <v>6</v>
      </c>
      <c r="D465" s="41" t="n">
        <f aca="false">J464</f>
        <v>0</v>
      </c>
      <c r="E465" s="42" t="str">
        <f aca="false">IF($D$11&gt;=(K465),"",IF(D465=0,"",$D$9))</f>
        <v/>
      </c>
      <c r="F465" s="43" t="n">
        <f aca="false">IF(E465="",0,D465*E465/12)</f>
        <v>0</v>
      </c>
      <c r="G465" s="42" t="str">
        <f aca="false">IF($D$12&gt;=(K465),"",IF(D465=0,"",H465/D465))</f>
        <v/>
      </c>
      <c r="H465" s="43" t="n">
        <f aca="false">IF(D465=0,0,IF($D$12&gt;=(K465),0,IF(D465&lt;I464,D465,$J$8-F465)))</f>
        <v>0</v>
      </c>
      <c r="I465" s="44" t="n">
        <f aca="false">F465+H465</f>
        <v>0</v>
      </c>
      <c r="J465" s="43" t="n">
        <f aca="false">IF(D465&lt;I465,0,D465-H465)</f>
        <v>0</v>
      </c>
      <c r="K465" s="33" t="n">
        <v>450</v>
      </c>
    </row>
    <row r="466" customFormat="false" ht="14.25" hidden="false" customHeight="false" outlineLevel="0" collapsed="false">
      <c r="A466" s="33" t="n">
        <f aca="false">IF(D466&gt;0,1,0)</f>
        <v>0</v>
      </c>
      <c r="B466" s="40"/>
      <c r="C466" s="40" t="n">
        <v>7</v>
      </c>
      <c r="D466" s="41" t="n">
        <f aca="false">J465</f>
        <v>0</v>
      </c>
      <c r="E466" s="42" t="str">
        <f aca="false">IF($D$11&gt;=(K466),"",IF(D466=0,"",$D$9))</f>
        <v/>
      </c>
      <c r="F466" s="43" t="n">
        <f aca="false">IF(E466="",0,D466*E466/12)</f>
        <v>0</v>
      </c>
      <c r="G466" s="42" t="str">
        <f aca="false">IF($D$12&gt;=(K466),"",IF(D466=0,"",H466/D466))</f>
        <v/>
      </c>
      <c r="H466" s="43" t="n">
        <f aca="false">IF(D466=0,0,IF($D$12&gt;=(K466),0,IF(D466&lt;I465,D466,$J$8-F466)))</f>
        <v>0</v>
      </c>
      <c r="I466" s="44" t="n">
        <f aca="false">F466+H466</f>
        <v>0</v>
      </c>
      <c r="J466" s="43" t="n">
        <f aca="false">IF(D466&lt;I466,0,D466-H466)</f>
        <v>0</v>
      </c>
      <c r="K466" s="33" t="n">
        <v>451</v>
      </c>
    </row>
    <row r="467" customFormat="false" ht="14.25" hidden="false" customHeight="false" outlineLevel="0" collapsed="false">
      <c r="A467" s="33" t="n">
        <f aca="false">IF(D467&gt;0,1,0)</f>
        <v>0</v>
      </c>
      <c r="B467" s="40"/>
      <c r="C467" s="40" t="n">
        <v>8</v>
      </c>
      <c r="D467" s="41" t="n">
        <f aca="false">J466</f>
        <v>0</v>
      </c>
      <c r="E467" s="42" t="str">
        <f aca="false">IF($D$11&gt;=(K467),"",IF(D467=0,"",$D$9))</f>
        <v/>
      </c>
      <c r="F467" s="43" t="n">
        <f aca="false">IF(E467="",0,D467*E467/12)</f>
        <v>0</v>
      </c>
      <c r="G467" s="42" t="str">
        <f aca="false">IF($D$12&gt;=(K467),"",IF(D467=0,"",H467/D467))</f>
        <v/>
      </c>
      <c r="H467" s="43" t="n">
        <f aca="false">IF(D467=0,0,IF($D$12&gt;=(K467),0,IF(D467&lt;I466,D467,$J$8-F467)))</f>
        <v>0</v>
      </c>
      <c r="I467" s="44" t="n">
        <f aca="false">F467+H467</f>
        <v>0</v>
      </c>
      <c r="J467" s="43" t="n">
        <f aca="false">IF(D467&lt;I467,0,D467-H467)</f>
        <v>0</v>
      </c>
      <c r="K467" s="33" t="n">
        <v>452</v>
      </c>
    </row>
    <row r="468" customFormat="false" ht="14.25" hidden="false" customHeight="false" outlineLevel="0" collapsed="false">
      <c r="A468" s="33" t="n">
        <f aca="false">IF(D468&gt;0,1,0)</f>
        <v>0</v>
      </c>
      <c r="B468" s="40"/>
      <c r="C468" s="40" t="n">
        <v>9</v>
      </c>
      <c r="D468" s="41" t="n">
        <f aca="false">J467</f>
        <v>0</v>
      </c>
      <c r="E468" s="42" t="str">
        <f aca="false">IF($D$11&gt;=(K468),"",IF(D468=0,"",$D$9))</f>
        <v/>
      </c>
      <c r="F468" s="43" t="n">
        <f aca="false">IF(E468="",0,D468*E468/12)</f>
        <v>0</v>
      </c>
      <c r="G468" s="42" t="str">
        <f aca="false">IF($D$12&gt;=(K468),"",IF(D468=0,"",H468/D468))</f>
        <v/>
      </c>
      <c r="H468" s="43" t="n">
        <f aca="false">IF(D468=0,0,IF($D$12&gt;=(K468),0,IF(D468&lt;I467,D468,$J$8-F468)))</f>
        <v>0</v>
      </c>
      <c r="I468" s="44" t="n">
        <f aca="false">F468+H468</f>
        <v>0</v>
      </c>
      <c r="J468" s="43" t="n">
        <f aca="false">IF(D468&lt;I468,0,D468-H468)</f>
        <v>0</v>
      </c>
      <c r="K468" s="33" t="n">
        <v>453</v>
      </c>
    </row>
    <row r="469" customFormat="false" ht="14.25" hidden="false" customHeight="false" outlineLevel="0" collapsed="false">
      <c r="A469" s="33" t="n">
        <f aca="false">IF(D469&gt;0,1,0)</f>
        <v>0</v>
      </c>
      <c r="B469" s="40"/>
      <c r="C469" s="40" t="n">
        <v>10</v>
      </c>
      <c r="D469" s="41" t="n">
        <f aca="false">J468</f>
        <v>0</v>
      </c>
      <c r="E469" s="42" t="str">
        <f aca="false">IF($D$11&gt;=(K469),"",IF(D469=0,"",$D$9))</f>
        <v/>
      </c>
      <c r="F469" s="43" t="n">
        <f aca="false">IF(E469="",0,D469*E469/12)</f>
        <v>0</v>
      </c>
      <c r="G469" s="42" t="str">
        <f aca="false">IF($D$12&gt;=(K469),"",IF(D469=0,"",H469/D469))</f>
        <v/>
      </c>
      <c r="H469" s="43" t="n">
        <f aca="false">IF(D469=0,0,IF($D$12&gt;=(K469),0,IF(D469&lt;I468,D469,$J$8-F469)))</f>
        <v>0</v>
      </c>
      <c r="I469" s="44" t="n">
        <f aca="false">F469+H469</f>
        <v>0</v>
      </c>
      <c r="J469" s="43" t="n">
        <f aca="false">IF(D469&lt;I469,0,D469-H469)</f>
        <v>0</v>
      </c>
      <c r="K469" s="33" t="n">
        <v>454</v>
      </c>
    </row>
    <row r="470" customFormat="false" ht="14.25" hidden="false" customHeight="false" outlineLevel="0" collapsed="false">
      <c r="A470" s="33" t="n">
        <f aca="false">IF(D470&gt;0,1,0)</f>
        <v>0</v>
      </c>
      <c r="B470" s="40"/>
      <c r="C470" s="40" t="n">
        <v>11</v>
      </c>
      <c r="D470" s="41" t="n">
        <f aca="false">J469</f>
        <v>0</v>
      </c>
      <c r="E470" s="42" t="str">
        <f aca="false">IF($D$11&gt;=(K470),"",IF(D470=0,"",$D$9))</f>
        <v/>
      </c>
      <c r="F470" s="43" t="n">
        <f aca="false">IF(E470="",0,D470*E470/12)</f>
        <v>0</v>
      </c>
      <c r="G470" s="42" t="str">
        <f aca="false">IF($D$12&gt;=(K470),"",IF(D470=0,"",H470/D470))</f>
        <v/>
      </c>
      <c r="H470" s="43" t="n">
        <f aca="false">IF(D470=0,0,IF($D$12&gt;=(K470),0,IF(D470&lt;I469,D470,$J$8-F470)))</f>
        <v>0</v>
      </c>
      <c r="I470" s="44" t="n">
        <f aca="false">F470+H470</f>
        <v>0</v>
      </c>
      <c r="J470" s="43" t="n">
        <f aca="false">IF(D470&lt;I470,0,D470-H470)</f>
        <v>0</v>
      </c>
      <c r="K470" s="33" t="n">
        <v>455</v>
      </c>
    </row>
    <row r="471" customFormat="false" ht="14.25" hidden="false" customHeight="false" outlineLevel="0" collapsed="false">
      <c r="A471" s="33" t="n">
        <f aca="false">IF(D471&gt;0,1,0)</f>
        <v>0</v>
      </c>
      <c r="B471" s="46"/>
      <c r="C471" s="40" t="n">
        <v>12</v>
      </c>
      <c r="D471" s="41" t="n">
        <f aca="false">J470</f>
        <v>0</v>
      </c>
      <c r="E471" s="42" t="str">
        <f aca="false">IF($D$11&gt;=(K471),"",IF(D471=0,"",$D$9))</f>
        <v/>
      </c>
      <c r="F471" s="43" t="n">
        <f aca="false">IF(E471="",0,D471*E471/12)</f>
        <v>0</v>
      </c>
      <c r="G471" s="42" t="str">
        <f aca="false">IF($D$12&gt;=(K471),"",IF(D471=0,"",H471/D471))</f>
        <v/>
      </c>
      <c r="H471" s="43" t="n">
        <f aca="false">IF(D471=0,0,IF($D$12&gt;=(K471),0,IF(D471&lt;I470,D471,$J$8-F471)))</f>
        <v>0</v>
      </c>
      <c r="I471" s="44" t="n">
        <f aca="false">F471+H471</f>
        <v>0</v>
      </c>
      <c r="J471" s="43" t="n">
        <f aca="false">IF(D471&lt;I471,0,D471-H471)</f>
        <v>0</v>
      </c>
      <c r="K471" s="33" t="n">
        <v>456</v>
      </c>
    </row>
    <row r="472" customFormat="false" ht="14.25" hidden="false" customHeight="false" outlineLevel="0" collapsed="false">
      <c r="A472" s="33" t="n">
        <f aca="false">IF(D472&gt;0,1,0)</f>
        <v>0</v>
      </c>
      <c r="B472" s="34" t="n">
        <v>39</v>
      </c>
      <c r="C472" s="34" t="n">
        <v>1</v>
      </c>
      <c r="D472" s="35" t="n">
        <f aca="false">J471</f>
        <v>0</v>
      </c>
      <c r="E472" s="36" t="str">
        <f aca="false">IF($D$11&gt;=(K472),"",IF(D472=0,"",$D$9))</f>
        <v/>
      </c>
      <c r="F472" s="37" t="n">
        <f aca="false">IF(E472="",0,D472*E472/12)</f>
        <v>0</v>
      </c>
      <c r="G472" s="36" t="str">
        <f aca="false">IF($D$12&gt;=(K472),"",IF(D472=0,"",H472/D472))</f>
        <v/>
      </c>
      <c r="H472" s="37" t="n">
        <f aca="false">IF(D472=0,0,IF($D$12&gt;=(K472),0,IF(D472&lt;I471,D472,$J$8-F472)))</f>
        <v>0</v>
      </c>
      <c r="I472" s="38" t="n">
        <f aca="false">F472+H472</f>
        <v>0</v>
      </c>
      <c r="J472" s="37" t="n">
        <f aca="false">IF(D472&lt;I472,0,D472-H472)</f>
        <v>0</v>
      </c>
      <c r="K472" s="33" t="n">
        <v>457</v>
      </c>
    </row>
    <row r="473" customFormat="false" ht="14.25" hidden="false" customHeight="false" outlineLevel="0" collapsed="false">
      <c r="A473" s="33" t="n">
        <f aca="false">IF(D473&gt;0,1,0)</f>
        <v>0</v>
      </c>
      <c r="B473" s="34"/>
      <c r="C473" s="34" t="n">
        <v>2</v>
      </c>
      <c r="D473" s="35" t="n">
        <f aca="false">J472</f>
        <v>0</v>
      </c>
      <c r="E473" s="36" t="str">
        <f aca="false">IF($D$11&gt;=(K473),"",IF(D473=0,"",$D$9))</f>
        <v/>
      </c>
      <c r="F473" s="37" t="n">
        <f aca="false">IF(E473="",0,D473*E473/12)</f>
        <v>0</v>
      </c>
      <c r="G473" s="36" t="str">
        <f aca="false">IF($D$12&gt;=(K473),"",IF(D473=0,"",H473/D473))</f>
        <v/>
      </c>
      <c r="H473" s="37" t="n">
        <f aca="false">IF(D473=0,0,IF($D$12&gt;=(K473),0,IF(D473&lt;I472,D473,$J$8-F473)))</f>
        <v>0</v>
      </c>
      <c r="I473" s="38" t="n">
        <f aca="false">F473+H473</f>
        <v>0</v>
      </c>
      <c r="J473" s="37" t="n">
        <f aca="false">IF(D473&lt;I473,0,D473-H473)</f>
        <v>0</v>
      </c>
      <c r="K473" s="33" t="n">
        <v>458</v>
      </c>
    </row>
    <row r="474" customFormat="false" ht="14.25" hidden="false" customHeight="false" outlineLevel="0" collapsed="false">
      <c r="A474" s="33" t="n">
        <f aca="false">IF(D474&gt;0,1,0)</f>
        <v>0</v>
      </c>
      <c r="B474" s="34"/>
      <c r="C474" s="34" t="n">
        <v>3</v>
      </c>
      <c r="D474" s="35" t="n">
        <f aca="false">J473</f>
        <v>0</v>
      </c>
      <c r="E474" s="36" t="str">
        <f aca="false">IF($D$11&gt;=(K474),"",IF(D474=0,"",$D$9))</f>
        <v/>
      </c>
      <c r="F474" s="37" t="n">
        <f aca="false">IF(E474="",0,D474*E474/12)</f>
        <v>0</v>
      </c>
      <c r="G474" s="36" t="str">
        <f aca="false">IF($D$12&gt;=(K474),"",IF(D474=0,"",H474/D474))</f>
        <v/>
      </c>
      <c r="H474" s="37" t="n">
        <f aca="false">IF(D474=0,0,IF($D$12&gt;=(K474),0,IF(D474&lt;I473,D474,$J$8-F474)))</f>
        <v>0</v>
      </c>
      <c r="I474" s="38" t="n">
        <f aca="false">F474+H474</f>
        <v>0</v>
      </c>
      <c r="J474" s="37" t="n">
        <f aca="false">IF(D474&lt;I474,0,D474-H474)</f>
        <v>0</v>
      </c>
      <c r="K474" s="33" t="n">
        <v>459</v>
      </c>
    </row>
    <row r="475" customFormat="false" ht="14.25" hidden="false" customHeight="false" outlineLevel="0" collapsed="false">
      <c r="A475" s="33" t="n">
        <f aca="false">IF(D475&gt;0,1,0)</f>
        <v>0</v>
      </c>
      <c r="B475" s="34"/>
      <c r="C475" s="34" t="n">
        <v>4</v>
      </c>
      <c r="D475" s="35" t="n">
        <f aca="false">J474</f>
        <v>0</v>
      </c>
      <c r="E475" s="36" t="str">
        <f aca="false">IF($D$11&gt;=(K475),"",IF(D475=0,"",$D$9))</f>
        <v/>
      </c>
      <c r="F475" s="37" t="n">
        <f aca="false">IF(E475="",0,D475*E475/12)</f>
        <v>0</v>
      </c>
      <c r="G475" s="36" t="str">
        <f aca="false">IF($D$12&gt;=(K475),"",IF(D475=0,"",H475/D475))</f>
        <v/>
      </c>
      <c r="H475" s="37" t="n">
        <f aca="false">IF(D475=0,0,IF($D$12&gt;=(K475),0,IF(D475&lt;I474,D475,$J$8-F475)))</f>
        <v>0</v>
      </c>
      <c r="I475" s="38" t="n">
        <f aca="false">F475+H475</f>
        <v>0</v>
      </c>
      <c r="J475" s="37" t="n">
        <f aca="false">IF(D475&lt;I475,0,D475-H475)</f>
        <v>0</v>
      </c>
      <c r="K475" s="33" t="n">
        <v>460</v>
      </c>
    </row>
    <row r="476" customFormat="false" ht="14.25" hidden="false" customHeight="false" outlineLevel="0" collapsed="false">
      <c r="A476" s="33" t="n">
        <f aca="false">IF(D476&gt;0,1,0)</f>
        <v>0</v>
      </c>
      <c r="B476" s="34"/>
      <c r="C476" s="34" t="n">
        <v>5</v>
      </c>
      <c r="D476" s="35" t="n">
        <f aca="false">J475</f>
        <v>0</v>
      </c>
      <c r="E476" s="36" t="str">
        <f aca="false">IF($D$11&gt;=(K476),"",IF(D476=0,"",$D$9))</f>
        <v/>
      </c>
      <c r="F476" s="37" t="n">
        <f aca="false">IF(E476="",0,D476*E476/12)</f>
        <v>0</v>
      </c>
      <c r="G476" s="36" t="str">
        <f aca="false">IF($D$12&gt;=(K476),"",IF(D476=0,"",H476/D476))</f>
        <v/>
      </c>
      <c r="H476" s="37" t="n">
        <f aca="false">IF(D476=0,0,IF($D$12&gt;=(K476),0,IF(D476&lt;I475,D476,$J$8-F476)))</f>
        <v>0</v>
      </c>
      <c r="I476" s="38" t="n">
        <f aca="false">F476+H476</f>
        <v>0</v>
      </c>
      <c r="J476" s="37" t="n">
        <f aca="false">IF(D476&lt;I476,0,D476-H476)</f>
        <v>0</v>
      </c>
      <c r="K476" s="33" t="n">
        <v>461</v>
      </c>
    </row>
    <row r="477" customFormat="false" ht="14.25" hidden="false" customHeight="false" outlineLevel="0" collapsed="false">
      <c r="A477" s="33" t="n">
        <f aca="false">IF(D477&gt;0,1,0)</f>
        <v>0</v>
      </c>
      <c r="B477" s="34"/>
      <c r="C477" s="34" t="n">
        <v>6</v>
      </c>
      <c r="D477" s="35" t="n">
        <f aca="false">J476</f>
        <v>0</v>
      </c>
      <c r="E477" s="36" t="str">
        <f aca="false">IF($D$11&gt;=(K477),"",IF(D477=0,"",$D$9))</f>
        <v/>
      </c>
      <c r="F477" s="37" t="n">
        <f aca="false">IF(E477="",0,D477*E477/12)</f>
        <v>0</v>
      </c>
      <c r="G477" s="36" t="str">
        <f aca="false">IF($D$12&gt;=(K477),"",IF(D477=0,"",H477/D477))</f>
        <v/>
      </c>
      <c r="H477" s="37" t="n">
        <f aca="false">IF(D477=0,0,IF($D$12&gt;=(K477),0,IF(D477&lt;I476,D477,$J$8-F477)))</f>
        <v>0</v>
      </c>
      <c r="I477" s="38" t="n">
        <f aca="false">F477+H477</f>
        <v>0</v>
      </c>
      <c r="J477" s="37" t="n">
        <f aca="false">IF(D477&lt;I477,0,D477-H477)</f>
        <v>0</v>
      </c>
      <c r="K477" s="33" t="n">
        <v>462</v>
      </c>
    </row>
    <row r="478" customFormat="false" ht="14.25" hidden="false" customHeight="false" outlineLevel="0" collapsed="false">
      <c r="A478" s="33" t="n">
        <f aca="false">IF(D478&gt;0,1,0)</f>
        <v>0</v>
      </c>
      <c r="B478" s="34"/>
      <c r="C478" s="34" t="n">
        <v>7</v>
      </c>
      <c r="D478" s="35" t="n">
        <f aca="false">J477</f>
        <v>0</v>
      </c>
      <c r="E478" s="36" t="str">
        <f aca="false">IF($D$11&gt;=(K478),"",IF(D478=0,"",$D$9))</f>
        <v/>
      </c>
      <c r="F478" s="37" t="n">
        <f aca="false">IF(E478="",0,D478*E478/12)</f>
        <v>0</v>
      </c>
      <c r="G478" s="36" t="str">
        <f aca="false">IF($D$12&gt;=(K478),"",IF(D478=0,"",H478/D478))</f>
        <v/>
      </c>
      <c r="H478" s="37" t="n">
        <f aca="false">IF(D478=0,0,IF($D$12&gt;=(K478),0,IF(D478&lt;I477,D478,$J$8-F478)))</f>
        <v>0</v>
      </c>
      <c r="I478" s="38" t="n">
        <f aca="false">F478+H478</f>
        <v>0</v>
      </c>
      <c r="J478" s="37" t="n">
        <f aca="false">IF(D478&lt;I478,0,D478-H478)</f>
        <v>0</v>
      </c>
      <c r="K478" s="33" t="n">
        <v>463</v>
      </c>
    </row>
    <row r="479" customFormat="false" ht="14.25" hidden="false" customHeight="false" outlineLevel="0" collapsed="false">
      <c r="A479" s="33" t="n">
        <f aca="false">IF(D479&gt;0,1,0)</f>
        <v>0</v>
      </c>
      <c r="B479" s="34"/>
      <c r="C479" s="34" t="n">
        <v>8</v>
      </c>
      <c r="D479" s="35" t="n">
        <f aca="false">J478</f>
        <v>0</v>
      </c>
      <c r="E479" s="36" t="str">
        <f aca="false">IF($D$11&gt;=(K479),"",IF(D479=0,"",$D$9))</f>
        <v/>
      </c>
      <c r="F479" s="37" t="n">
        <f aca="false">IF(E479="",0,D479*E479/12)</f>
        <v>0</v>
      </c>
      <c r="G479" s="36" t="str">
        <f aca="false">IF($D$12&gt;=(K479),"",IF(D479=0,"",H479/D479))</f>
        <v/>
      </c>
      <c r="H479" s="37" t="n">
        <f aca="false">IF(D479=0,0,IF($D$12&gt;=(K479),0,IF(D479&lt;I478,D479,$J$8-F479)))</f>
        <v>0</v>
      </c>
      <c r="I479" s="38" t="n">
        <f aca="false">F479+H479</f>
        <v>0</v>
      </c>
      <c r="J479" s="37" t="n">
        <f aca="false">IF(D479&lt;I479,0,D479-H479)</f>
        <v>0</v>
      </c>
      <c r="K479" s="33" t="n">
        <v>464</v>
      </c>
    </row>
    <row r="480" customFormat="false" ht="14.25" hidden="false" customHeight="false" outlineLevel="0" collapsed="false">
      <c r="A480" s="33" t="n">
        <f aca="false">IF(D480&gt;0,1,0)</f>
        <v>0</v>
      </c>
      <c r="B480" s="34"/>
      <c r="C480" s="34" t="n">
        <v>9</v>
      </c>
      <c r="D480" s="35" t="n">
        <f aca="false">J479</f>
        <v>0</v>
      </c>
      <c r="E480" s="36" t="str">
        <f aca="false">IF($D$11&gt;=(K480),"",IF(D480=0,"",$D$9))</f>
        <v/>
      </c>
      <c r="F480" s="37" t="n">
        <f aca="false">IF(E480="",0,D480*E480/12)</f>
        <v>0</v>
      </c>
      <c r="G480" s="36" t="str">
        <f aca="false">IF($D$12&gt;=(K480),"",IF(D480=0,"",H480/D480))</f>
        <v/>
      </c>
      <c r="H480" s="37" t="n">
        <f aca="false">IF(D480=0,0,IF($D$12&gt;=(K480),0,IF(D480&lt;I479,D480,$J$8-F480)))</f>
        <v>0</v>
      </c>
      <c r="I480" s="38" t="n">
        <f aca="false">F480+H480</f>
        <v>0</v>
      </c>
      <c r="J480" s="37" t="n">
        <f aca="false">IF(D480&lt;I480,0,D480-H480)</f>
        <v>0</v>
      </c>
      <c r="K480" s="33" t="n">
        <v>465</v>
      </c>
    </row>
    <row r="481" customFormat="false" ht="14.25" hidden="false" customHeight="false" outlineLevel="0" collapsed="false">
      <c r="A481" s="33" t="n">
        <f aca="false">IF(D481&gt;0,1,0)</f>
        <v>0</v>
      </c>
      <c r="B481" s="34"/>
      <c r="C481" s="34" t="n">
        <v>10</v>
      </c>
      <c r="D481" s="35" t="n">
        <f aca="false">J480</f>
        <v>0</v>
      </c>
      <c r="E481" s="36" t="str">
        <f aca="false">IF($D$11&gt;=(K481),"",IF(D481=0,"",$D$9))</f>
        <v/>
      </c>
      <c r="F481" s="37" t="n">
        <f aca="false">IF(E481="",0,D481*E481/12)</f>
        <v>0</v>
      </c>
      <c r="G481" s="36" t="str">
        <f aca="false">IF($D$12&gt;=(K481),"",IF(D481=0,"",H481/D481))</f>
        <v/>
      </c>
      <c r="H481" s="37" t="n">
        <f aca="false">IF(D481=0,0,IF($D$12&gt;=(K481),0,IF(D481&lt;I480,D481,$J$8-F481)))</f>
        <v>0</v>
      </c>
      <c r="I481" s="38" t="n">
        <f aca="false">F481+H481</f>
        <v>0</v>
      </c>
      <c r="J481" s="37" t="n">
        <f aca="false">IF(D481&lt;I481,0,D481-H481)</f>
        <v>0</v>
      </c>
      <c r="K481" s="33" t="n">
        <v>466</v>
      </c>
    </row>
    <row r="482" customFormat="false" ht="14.25" hidden="false" customHeight="false" outlineLevel="0" collapsed="false">
      <c r="A482" s="33" t="n">
        <f aca="false">IF(D482&gt;0,1,0)</f>
        <v>0</v>
      </c>
      <c r="B482" s="34"/>
      <c r="C482" s="34" t="n">
        <v>11</v>
      </c>
      <c r="D482" s="35" t="n">
        <f aca="false">J481</f>
        <v>0</v>
      </c>
      <c r="E482" s="36" t="str">
        <f aca="false">IF($D$11&gt;=(K482),"",IF(D482=0,"",$D$9))</f>
        <v/>
      </c>
      <c r="F482" s="37" t="n">
        <f aca="false">IF(E482="",0,D482*E482/12)</f>
        <v>0</v>
      </c>
      <c r="G482" s="36" t="str">
        <f aca="false">IF($D$12&gt;=(K482),"",IF(D482=0,"",H482/D482))</f>
        <v/>
      </c>
      <c r="H482" s="37" t="n">
        <f aca="false">IF(D482=0,0,IF($D$12&gt;=(K482),0,IF(D482&lt;I481,D482,$J$8-F482)))</f>
        <v>0</v>
      </c>
      <c r="I482" s="38" t="n">
        <f aca="false">F482+H482</f>
        <v>0</v>
      </c>
      <c r="J482" s="37" t="n">
        <f aca="false">IF(D482&lt;I482,0,D482-H482)</f>
        <v>0</v>
      </c>
      <c r="K482" s="33" t="n">
        <v>467</v>
      </c>
    </row>
    <row r="483" customFormat="false" ht="14.25" hidden="false" customHeight="false" outlineLevel="0" collapsed="false">
      <c r="A483" s="33" t="n">
        <f aca="false">IF(D483&gt;0,1,0)</f>
        <v>0</v>
      </c>
      <c r="B483" s="34"/>
      <c r="C483" s="34" t="n">
        <v>12</v>
      </c>
      <c r="D483" s="35" t="n">
        <f aca="false">J482</f>
        <v>0</v>
      </c>
      <c r="E483" s="36" t="str">
        <f aca="false">IF($D$11&gt;=(K483),"",IF(D483=0,"",$D$9))</f>
        <v/>
      </c>
      <c r="F483" s="37" t="n">
        <f aca="false">IF(E483="",0,D483*E483/12)</f>
        <v>0</v>
      </c>
      <c r="G483" s="36" t="str">
        <f aca="false">IF($D$12&gt;=(K483),"",IF(D483=0,"",H483/D483))</f>
        <v/>
      </c>
      <c r="H483" s="37" t="n">
        <f aca="false">IF(D483=0,0,IF($D$12&gt;=(K483),0,IF(D483&lt;I482,D483,$J$8-F483)))</f>
        <v>0</v>
      </c>
      <c r="I483" s="38" t="n">
        <f aca="false">F483+H483</f>
        <v>0</v>
      </c>
      <c r="J483" s="37" t="n">
        <f aca="false">IF(D483&lt;I483,0,D483-H483)</f>
        <v>0</v>
      </c>
      <c r="K483" s="33" t="n">
        <v>468</v>
      </c>
    </row>
    <row r="484" customFormat="false" ht="14.25" hidden="false" customHeight="false" outlineLevel="0" collapsed="false">
      <c r="A484" s="33" t="n">
        <f aca="false">IF(D484&gt;0,1,0)</f>
        <v>0</v>
      </c>
      <c r="B484" s="40" t="n">
        <v>40</v>
      </c>
      <c r="C484" s="40" t="n">
        <v>1</v>
      </c>
      <c r="D484" s="41" t="n">
        <f aca="false">J483</f>
        <v>0</v>
      </c>
      <c r="E484" s="42" t="str">
        <f aca="false">IF($D$11&gt;=(K484),"",IF(D484=0,"",$D$9))</f>
        <v/>
      </c>
      <c r="F484" s="43" t="n">
        <f aca="false">IF(E484="",0,D484*E484/12)</f>
        <v>0</v>
      </c>
      <c r="G484" s="42" t="str">
        <f aca="false">IF($D$12&gt;=(K484),"",IF(D484=0,"",H484/D484))</f>
        <v/>
      </c>
      <c r="H484" s="43" t="n">
        <f aca="false">IF(D484=0,0,IF($D$12&gt;=(K484),0,IF(D484&lt;I483,D484,$J$8-F484)))</f>
        <v>0</v>
      </c>
      <c r="I484" s="44" t="n">
        <f aca="false">F484+H484</f>
        <v>0</v>
      </c>
      <c r="J484" s="43" t="n">
        <f aca="false">IF(D484&lt;I484,0,D484-H484)</f>
        <v>0</v>
      </c>
      <c r="K484" s="33" t="n">
        <v>469</v>
      </c>
    </row>
    <row r="485" customFormat="false" ht="14.25" hidden="false" customHeight="false" outlineLevel="0" collapsed="false">
      <c r="A485" s="33" t="n">
        <f aca="false">IF(D485&gt;0,1,0)</f>
        <v>0</v>
      </c>
      <c r="B485" s="40"/>
      <c r="C485" s="40" t="n">
        <v>2</v>
      </c>
      <c r="D485" s="41" t="n">
        <f aca="false">J484</f>
        <v>0</v>
      </c>
      <c r="E485" s="42" t="str">
        <f aca="false">IF($D$11&gt;=(K485),"",IF(D485=0,"",$D$9))</f>
        <v/>
      </c>
      <c r="F485" s="43" t="n">
        <f aca="false">IF(E485="",0,D485*E485/12)</f>
        <v>0</v>
      </c>
      <c r="G485" s="42" t="str">
        <f aca="false">IF($D$12&gt;=(K485),"",IF(D485=0,"",H485/D485))</f>
        <v/>
      </c>
      <c r="H485" s="43" t="n">
        <f aca="false">IF(D485=0,0,IF($D$12&gt;=(K485),0,IF(D485&lt;I484,D485,$J$8-F485)))</f>
        <v>0</v>
      </c>
      <c r="I485" s="44" t="n">
        <f aca="false">F485+H485</f>
        <v>0</v>
      </c>
      <c r="J485" s="43" t="n">
        <f aca="false">IF(D485&lt;I485,0,D485-H485)</f>
        <v>0</v>
      </c>
      <c r="K485" s="33" t="n">
        <v>470</v>
      </c>
    </row>
    <row r="486" customFormat="false" ht="14.25" hidden="false" customHeight="false" outlineLevel="0" collapsed="false">
      <c r="A486" s="33" t="n">
        <f aca="false">IF(D486&gt;0,1,0)</f>
        <v>0</v>
      </c>
      <c r="B486" s="40"/>
      <c r="C486" s="40" t="n">
        <v>3</v>
      </c>
      <c r="D486" s="41" t="n">
        <f aca="false">J485</f>
        <v>0</v>
      </c>
      <c r="E486" s="42" t="str">
        <f aca="false">IF($D$11&gt;=(K486),"",IF(D486=0,"",$D$9))</f>
        <v/>
      </c>
      <c r="F486" s="43" t="n">
        <f aca="false">IF(E486="",0,D486*E486/12)</f>
        <v>0</v>
      </c>
      <c r="G486" s="42" t="str">
        <f aca="false">IF($D$12&gt;=(K486),"",IF(D486=0,"",H486/D486))</f>
        <v/>
      </c>
      <c r="H486" s="43" t="n">
        <f aca="false">IF(D486=0,0,IF($D$12&gt;=(K486),0,IF(D486&lt;I485,D486,$J$8-F486)))</f>
        <v>0</v>
      </c>
      <c r="I486" s="44" t="n">
        <f aca="false">F486+H486</f>
        <v>0</v>
      </c>
      <c r="J486" s="43" t="n">
        <f aca="false">IF(D486&lt;I486,0,D486-H486)</f>
        <v>0</v>
      </c>
      <c r="K486" s="33" t="n">
        <v>471</v>
      </c>
    </row>
    <row r="487" customFormat="false" ht="14.25" hidden="false" customHeight="false" outlineLevel="0" collapsed="false">
      <c r="A487" s="33" t="n">
        <f aca="false">IF(D487&gt;0,1,0)</f>
        <v>0</v>
      </c>
      <c r="B487" s="40"/>
      <c r="C487" s="40" t="n">
        <v>4</v>
      </c>
      <c r="D487" s="41" t="n">
        <f aca="false">J486</f>
        <v>0</v>
      </c>
      <c r="E487" s="42" t="str">
        <f aca="false">IF($D$11&gt;=(K487),"",IF(D487=0,"",$D$9))</f>
        <v/>
      </c>
      <c r="F487" s="43" t="n">
        <f aca="false">IF(E487="",0,D487*E487/12)</f>
        <v>0</v>
      </c>
      <c r="G487" s="42" t="str">
        <f aca="false">IF($D$12&gt;=(K487),"",IF(D487=0,"",H487/D487))</f>
        <v/>
      </c>
      <c r="H487" s="43" t="n">
        <f aca="false">IF(D487=0,0,IF($D$12&gt;=(K487),0,IF(D487&lt;I486,D487,$J$8-F487)))</f>
        <v>0</v>
      </c>
      <c r="I487" s="44" t="n">
        <f aca="false">F487+H487</f>
        <v>0</v>
      </c>
      <c r="J487" s="43" t="n">
        <f aca="false">IF(D487&lt;I487,0,D487-H487)</f>
        <v>0</v>
      </c>
      <c r="K487" s="33" t="n">
        <v>472</v>
      </c>
    </row>
    <row r="488" customFormat="false" ht="14.25" hidden="false" customHeight="false" outlineLevel="0" collapsed="false">
      <c r="A488" s="33" t="n">
        <f aca="false">IF(D488&gt;0,1,0)</f>
        <v>0</v>
      </c>
      <c r="B488" s="40"/>
      <c r="C488" s="40" t="n">
        <v>5</v>
      </c>
      <c r="D488" s="41" t="n">
        <f aca="false">J487</f>
        <v>0</v>
      </c>
      <c r="E488" s="42" t="str">
        <f aca="false">IF($D$11&gt;=(K488),"",IF(D488=0,"",$D$9))</f>
        <v/>
      </c>
      <c r="F488" s="43" t="n">
        <f aca="false">IF(E488="",0,D488*E488/12)</f>
        <v>0</v>
      </c>
      <c r="G488" s="42" t="str">
        <f aca="false">IF($D$12&gt;=(K488),"",IF(D488=0,"",H488/D488))</f>
        <v/>
      </c>
      <c r="H488" s="43" t="n">
        <f aca="false">IF(D488=0,0,IF($D$12&gt;=(K488),0,IF(D488&lt;I487,D488,$J$8-F488)))</f>
        <v>0</v>
      </c>
      <c r="I488" s="44" t="n">
        <f aca="false">F488+H488</f>
        <v>0</v>
      </c>
      <c r="J488" s="43" t="n">
        <f aca="false">IF(D488&lt;I488,0,D488-H488)</f>
        <v>0</v>
      </c>
      <c r="K488" s="33" t="n">
        <v>473</v>
      </c>
    </row>
    <row r="489" customFormat="false" ht="14.25" hidden="false" customHeight="false" outlineLevel="0" collapsed="false">
      <c r="A489" s="33" t="n">
        <f aca="false">IF(D489&gt;0,1,0)</f>
        <v>0</v>
      </c>
      <c r="B489" s="40"/>
      <c r="C489" s="40" t="n">
        <v>6</v>
      </c>
      <c r="D489" s="41" t="n">
        <f aca="false">J488</f>
        <v>0</v>
      </c>
      <c r="E489" s="42" t="str">
        <f aca="false">IF($D$11&gt;=(K489),"",IF(D489=0,"",$D$9))</f>
        <v/>
      </c>
      <c r="F489" s="43" t="n">
        <f aca="false">IF(E489="",0,D489*E489/12)</f>
        <v>0</v>
      </c>
      <c r="G489" s="42" t="str">
        <f aca="false">IF($D$12&gt;=(K489),"",IF(D489=0,"",H489/D489))</f>
        <v/>
      </c>
      <c r="H489" s="43" t="n">
        <f aca="false">IF(D489=0,0,IF($D$12&gt;=(K489),0,IF(D489&lt;I488,D489,$J$8-F489)))</f>
        <v>0</v>
      </c>
      <c r="I489" s="44" t="n">
        <f aca="false">F489+H489</f>
        <v>0</v>
      </c>
      <c r="J489" s="43" t="n">
        <f aca="false">IF(D489&lt;I489,0,D489-H489)</f>
        <v>0</v>
      </c>
      <c r="K489" s="33" t="n">
        <v>474</v>
      </c>
    </row>
    <row r="490" customFormat="false" ht="14.25" hidden="false" customHeight="false" outlineLevel="0" collapsed="false">
      <c r="A490" s="33" t="n">
        <f aca="false">IF(D490&gt;0,1,0)</f>
        <v>0</v>
      </c>
      <c r="B490" s="40"/>
      <c r="C490" s="40" t="n">
        <v>7</v>
      </c>
      <c r="D490" s="41" t="n">
        <f aca="false">J489</f>
        <v>0</v>
      </c>
      <c r="E490" s="42" t="str">
        <f aca="false">IF($D$11&gt;=(K490),"",IF(D490=0,"",$D$9))</f>
        <v/>
      </c>
      <c r="F490" s="43" t="n">
        <f aca="false">IF(E490="",0,D490*E490/12)</f>
        <v>0</v>
      </c>
      <c r="G490" s="42" t="str">
        <f aca="false">IF($D$12&gt;=(K490),"",IF(D490=0,"",H490/D490))</f>
        <v/>
      </c>
      <c r="H490" s="43" t="n">
        <f aca="false">IF(D490=0,0,IF($D$12&gt;=(K490),0,IF(D490&lt;I489,D490,$J$8-F490)))</f>
        <v>0</v>
      </c>
      <c r="I490" s="44" t="n">
        <f aca="false">F490+H490</f>
        <v>0</v>
      </c>
      <c r="J490" s="43" t="n">
        <f aca="false">IF(D490&lt;I490,0,D490-H490)</f>
        <v>0</v>
      </c>
      <c r="K490" s="33" t="n">
        <v>475</v>
      </c>
    </row>
    <row r="491" customFormat="false" ht="14.25" hidden="false" customHeight="false" outlineLevel="0" collapsed="false">
      <c r="A491" s="33" t="n">
        <f aca="false">IF(D491&gt;0,1,0)</f>
        <v>0</v>
      </c>
      <c r="B491" s="40"/>
      <c r="C491" s="40" t="n">
        <v>8</v>
      </c>
      <c r="D491" s="41" t="n">
        <f aca="false">J490</f>
        <v>0</v>
      </c>
      <c r="E491" s="42" t="str">
        <f aca="false">IF($D$11&gt;=(K491),"",IF(D491=0,"",$D$9))</f>
        <v/>
      </c>
      <c r="F491" s="43" t="n">
        <f aca="false">IF(E491="",0,D491*E491/12)</f>
        <v>0</v>
      </c>
      <c r="G491" s="42" t="str">
        <f aca="false">IF($D$12&gt;=(K491),"",IF(D491=0,"",H491/D491))</f>
        <v/>
      </c>
      <c r="H491" s="43" t="n">
        <f aca="false">IF(D491=0,0,IF($D$12&gt;=(K491),0,IF(D491&lt;I490,D491,$J$8-F491)))</f>
        <v>0</v>
      </c>
      <c r="I491" s="44" t="n">
        <f aca="false">F491+H491</f>
        <v>0</v>
      </c>
      <c r="J491" s="43" t="n">
        <f aca="false">IF(D491&lt;I491,0,D491-H491)</f>
        <v>0</v>
      </c>
      <c r="K491" s="33" t="n">
        <v>476</v>
      </c>
    </row>
    <row r="492" customFormat="false" ht="14.25" hidden="false" customHeight="false" outlineLevel="0" collapsed="false">
      <c r="A492" s="33" t="n">
        <f aca="false">IF(D492&gt;0,1,0)</f>
        <v>0</v>
      </c>
      <c r="B492" s="40"/>
      <c r="C492" s="40" t="n">
        <v>9</v>
      </c>
      <c r="D492" s="41" t="n">
        <f aca="false">J491</f>
        <v>0</v>
      </c>
      <c r="E492" s="42" t="str">
        <f aca="false">IF($D$11&gt;=(K492),"",IF(D492=0,"",$D$9))</f>
        <v/>
      </c>
      <c r="F492" s="43" t="n">
        <f aca="false">IF(E492="",0,D492*E492/12)</f>
        <v>0</v>
      </c>
      <c r="G492" s="42" t="str">
        <f aca="false">IF($D$12&gt;=(K492),"",IF(D492=0,"",H492/D492))</f>
        <v/>
      </c>
      <c r="H492" s="43" t="n">
        <f aca="false">IF(D492=0,0,IF($D$12&gt;=(K492),0,IF(D492&lt;I491,D492,$J$8-F492)))</f>
        <v>0</v>
      </c>
      <c r="I492" s="44" t="n">
        <f aca="false">F492+H492</f>
        <v>0</v>
      </c>
      <c r="J492" s="43" t="n">
        <f aca="false">IF(D492&lt;I492,0,D492-H492)</f>
        <v>0</v>
      </c>
      <c r="K492" s="33" t="n">
        <v>477</v>
      </c>
    </row>
    <row r="493" customFormat="false" ht="14.25" hidden="false" customHeight="false" outlineLevel="0" collapsed="false">
      <c r="A493" s="33" t="n">
        <f aca="false">IF(D493&gt;0,1,0)</f>
        <v>0</v>
      </c>
      <c r="B493" s="40"/>
      <c r="C493" s="40" t="n">
        <v>10</v>
      </c>
      <c r="D493" s="41" t="n">
        <f aca="false">J492</f>
        <v>0</v>
      </c>
      <c r="E493" s="42" t="str">
        <f aca="false">IF($D$11&gt;=(K493),"",IF(D493=0,"",$D$9))</f>
        <v/>
      </c>
      <c r="F493" s="43" t="n">
        <f aca="false">IF(E493="",0,D493*E493/12)</f>
        <v>0</v>
      </c>
      <c r="G493" s="42" t="str">
        <f aca="false">IF($D$12&gt;=(K493),"",IF(D493=0,"",H493/D493))</f>
        <v/>
      </c>
      <c r="H493" s="43" t="n">
        <f aca="false">IF(D493=0,0,IF($D$12&gt;=(K493),0,IF(D493&lt;I492,D493,$J$8-F493)))</f>
        <v>0</v>
      </c>
      <c r="I493" s="44" t="n">
        <f aca="false">F493+H493</f>
        <v>0</v>
      </c>
      <c r="J493" s="43" t="n">
        <f aca="false">IF(D493&lt;I493,0,D493-H493)</f>
        <v>0</v>
      </c>
      <c r="K493" s="33" t="n">
        <v>478</v>
      </c>
    </row>
    <row r="494" customFormat="false" ht="14.25" hidden="false" customHeight="false" outlineLevel="0" collapsed="false">
      <c r="A494" s="33" t="n">
        <f aca="false">IF(D494&gt;0,1,0)</f>
        <v>0</v>
      </c>
      <c r="B494" s="40"/>
      <c r="C494" s="40" t="n">
        <v>11</v>
      </c>
      <c r="D494" s="41" t="n">
        <f aca="false">J493</f>
        <v>0</v>
      </c>
      <c r="E494" s="42" t="str">
        <f aca="false">IF($D$11&gt;=(K494),"",IF(D494=0,"",$D$9))</f>
        <v/>
      </c>
      <c r="F494" s="43" t="n">
        <f aca="false">IF(E494="",0,D494*E494/12)</f>
        <v>0</v>
      </c>
      <c r="G494" s="42" t="str">
        <f aca="false">IF($D$12&gt;=(K494),"",IF(D494=0,"",H494/D494))</f>
        <v/>
      </c>
      <c r="H494" s="43" t="n">
        <f aca="false">IF(D494=0,0,IF($D$12&gt;=(K494),0,IF(D494&lt;I493,D494,$J$8-F494)))</f>
        <v>0</v>
      </c>
      <c r="I494" s="44" t="n">
        <f aca="false">F494+H494</f>
        <v>0</v>
      </c>
      <c r="J494" s="43" t="n">
        <f aca="false">IF(D494&lt;I494,0,D494-H494)</f>
        <v>0</v>
      </c>
      <c r="K494" s="33" t="n">
        <v>479</v>
      </c>
    </row>
    <row r="495" customFormat="false" ht="14.25" hidden="false" customHeight="false" outlineLevel="0" collapsed="false">
      <c r="A495" s="33" t="n">
        <f aca="false">IF(D495&gt;0,1,0)</f>
        <v>0</v>
      </c>
      <c r="B495" s="46"/>
      <c r="C495" s="40" t="n">
        <v>12</v>
      </c>
      <c r="D495" s="41" t="n">
        <f aca="false">J494</f>
        <v>0</v>
      </c>
      <c r="E495" s="42" t="str">
        <f aca="false">IF($D$11&gt;=(K495),"",IF(D495=0,"",$D$9))</f>
        <v/>
      </c>
      <c r="F495" s="43" t="n">
        <f aca="false">IF(E495="",0,D495*E495/12)</f>
        <v>0</v>
      </c>
      <c r="G495" s="42" t="str">
        <f aca="false">IF($D$12&gt;=(K495),"",IF(D495=0,"",H495/D495))</f>
        <v/>
      </c>
      <c r="H495" s="43" t="n">
        <f aca="false">IF(D495=0,0,IF($D$12&gt;=(K495),0,IF(D495&lt;I494,D495,$J$8-F495)))</f>
        <v>0</v>
      </c>
      <c r="I495" s="44" t="n">
        <f aca="false">F495+H495</f>
        <v>0</v>
      </c>
      <c r="J495" s="43" t="n">
        <f aca="false">IF(D495&lt;I495,0,D495-H495)</f>
        <v>0</v>
      </c>
      <c r="K495" s="33" t="n">
        <v>480</v>
      </c>
    </row>
    <row r="496" customFormat="false" ht="14.25" hidden="false" customHeight="false" outlineLevel="0" collapsed="false">
      <c r="A496" s="33" t="n">
        <f aca="false">IF(D496&gt;0,1,0)</f>
        <v>0</v>
      </c>
      <c r="B496" s="34" t="n">
        <v>41</v>
      </c>
      <c r="C496" s="34" t="n">
        <v>1</v>
      </c>
      <c r="D496" s="35" t="n">
        <f aca="false">J495</f>
        <v>0</v>
      </c>
      <c r="E496" s="36" t="str">
        <f aca="false">IF($D$11&gt;=(K496),"",IF(D496=0,"",$D$9))</f>
        <v/>
      </c>
      <c r="F496" s="37" t="n">
        <f aca="false">IF(E496="",0,D496*E496/12)</f>
        <v>0</v>
      </c>
      <c r="G496" s="36" t="str">
        <f aca="false">IF($D$12&gt;=(K496),"",IF(D496=0,"",H496/D496))</f>
        <v/>
      </c>
      <c r="H496" s="37" t="n">
        <f aca="false">IF(D496=0,0,IF($D$12&gt;=(K496),0,IF(D496&lt;I495,D496,$J$8-F496)))</f>
        <v>0</v>
      </c>
      <c r="I496" s="38" t="n">
        <f aca="false">F496+H496</f>
        <v>0</v>
      </c>
      <c r="J496" s="37" t="n">
        <f aca="false">IF(D496&lt;I496,0,D496-H496)</f>
        <v>0</v>
      </c>
      <c r="K496" s="33" t="n">
        <v>481</v>
      </c>
    </row>
    <row r="497" customFormat="false" ht="14.25" hidden="false" customHeight="false" outlineLevel="0" collapsed="false">
      <c r="A497" s="33" t="n">
        <f aca="false">IF(D497&gt;0,1,0)</f>
        <v>0</v>
      </c>
      <c r="B497" s="34"/>
      <c r="C497" s="34" t="n">
        <v>2</v>
      </c>
      <c r="D497" s="35" t="n">
        <f aca="false">J496</f>
        <v>0</v>
      </c>
      <c r="E497" s="36" t="str">
        <f aca="false">IF($D$11&gt;=(K497),"",IF(D497=0,"",$D$9))</f>
        <v/>
      </c>
      <c r="F497" s="37" t="n">
        <f aca="false">IF(E497="",0,D497*E497/12)</f>
        <v>0</v>
      </c>
      <c r="G497" s="36" t="str">
        <f aca="false">IF($D$12&gt;=(K497),"",IF(D497=0,"",H497/D497))</f>
        <v/>
      </c>
      <c r="H497" s="37" t="n">
        <f aca="false">IF(D497=0,0,IF($D$12&gt;=(K497),0,IF(D497&lt;I496,D497,$J$8-F497)))</f>
        <v>0</v>
      </c>
      <c r="I497" s="38" t="n">
        <f aca="false">F497+H497</f>
        <v>0</v>
      </c>
      <c r="J497" s="37" t="n">
        <f aca="false">IF(D497&lt;I497,0,D497-H497)</f>
        <v>0</v>
      </c>
      <c r="K497" s="33" t="n">
        <v>482</v>
      </c>
    </row>
    <row r="498" customFormat="false" ht="14.25" hidden="false" customHeight="false" outlineLevel="0" collapsed="false">
      <c r="A498" s="33" t="n">
        <f aca="false">IF(D498&gt;0,1,0)</f>
        <v>0</v>
      </c>
      <c r="B498" s="34"/>
      <c r="C498" s="34" t="n">
        <v>3</v>
      </c>
      <c r="D498" s="35" t="n">
        <f aca="false">J497</f>
        <v>0</v>
      </c>
      <c r="E498" s="36" t="str">
        <f aca="false">IF($D$11&gt;=(K498),"",IF(D498=0,"",$D$9))</f>
        <v/>
      </c>
      <c r="F498" s="37" t="n">
        <f aca="false">IF(E498="",0,D498*E498/12)</f>
        <v>0</v>
      </c>
      <c r="G498" s="36" t="str">
        <f aca="false">IF($D$12&gt;=(K498),"",IF(D498=0,"",H498/D498))</f>
        <v/>
      </c>
      <c r="H498" s="37" t="n">
        <f aca="false">IF(D498=0,0,IF($D$12&gt;=(K498),0,IF(D498&lt;I497,D498,$J$8-F498)))</f>
        <v>0</v>
      </c>
      <c r="I498" s="38" t="n">
        <f aca="false">F498+H498</f>
        <v>0</v>
      </c>
      <c r="J498" s="37" t="n">
        <f aca="false">IF(D498&lt;I498,0,D498-H498)</f>
        <v>0</v>
      </c>
      <c r="K498" s="33" t="n">
        <v>483</v>
      </c>
    </row>
    <row r="499" customFormat="false" ht="14.25" hidden="false" customHeight="false" outlineLevel="0" collapsed="false">
      <c r="A499" s="33" t="n">
        <f aca="false">IF(D499&gt;0,1,0)</f>
        <v>0</v>
      </c>
      <c r="B499" s="34"/>
      <c r="C499" s="34" t="n">
        <v>4</v>
      </c>
      <c r="D499" s="35" t="n">
        <f aca="false">J498</f>
        <v>0</v>
      </c>
      <c r="E499" s="36" t="str">
        <f aca="false">IF($D$11&gt;=(K499),"",IF(D499=0,"",$D$9))</f>
        <v/>
      </c>
      <c r="F499" s="37" t="n">
        <f aca="false">IF(E499="",0,D499*E499/12)</f>
        <v>0</v>
      </c>
      <c r="G499" s="36" t="str">
        <f aca="false">IF($D$12&gt;=(K499),"",IF(D499=0,"",H499/D499))</f>
        <v/>
      </c>
      <c r="H499" s="37" t="n">
        <f aca="false">IF(D499=0,0,IF($D$12&gt;=(K499),0,IF(D499&lt;I498,D499,$J$8-F499)))</f>
        <v>0</v>
      </c>
      <c r="I499" s="38" t="n">
        <f aca="false">F499+H499</f>
        <v>0</v>
      </c>
      <c r="J499" s="37" t="n">
        <f aca="false">IF(D499&lt;I499,0,D499-H499)</f>
        <v>0</v>
      </c>
      <c r="K499" s="33" t="n">
        <v>484</v>
      </c>
    </row>
    <row r="500" customFormat="false" ht="14.25" hidden="false" customHeight="false" outlineLevel="0" collapsed="false">
      <c r="A500" s="33" t="n">
        <f aca="false">IF(D500&gt;0,1,0)</f>
        <v>0</v>
      </c>
      <c r="B500" s="34"/>
      <c r="C500" s="34" t="n">
        <v>5</v>
      </c>
      <c r="D500" s="35" t="n">
        <f aca="false">J499</f>
        <v>0</v>
      </c>
      <c r="E500" s="36" t="str">
        <f aca="false">IF($D$11&gt;=(K500),"",IF(D500=0,"",$D$9))</f>
        <v/>
      </c>
      <c r="F500" s="37" t="n">
        <f aca="false">IF(E500="",0,D500*E500/12)</f>
        <v>0</v>
      </c>
      <c r="G500" s="36" t="str">
        <f aca="false">IF($D$12&gt;=(K500),"",IF(D500=0,"",H500/D500))</f>
        <v/>
      </c>
      <c r="H500" s="37" t="n">
        <f aca="false">IF(D500=0,0,IF($D$12&gt;=(K500),0,IF(D500&lt;I499,D500,$J$8-F500)))</f>
        <v>0</v>
      </c>
      <c r="I500" s="38" t="n">
        <f aca="false">F500+H500</f>
        <v>0</v>
      </c>
      <c r="J500" s="37" t="n">
        <f aca="false">IF(D500&lt;I500,0,D500-H500)</f>
        <v>0</v>
      </c>
      <c r="K500" s="33" t="n">
        <v>485</v>
      </c>
    </row>
    <row r="501" customFormat="false" ht="14.25" hidden="false" customHeight="false" outlineLevel="0" collapsed="false">
      <c r="A501" s="33" t="n">
        <f aca="false">IF(D501&gt;0,1,0)</f>
        <v>0</v>
      </c>
      <c r="B501" s="34"/>
      <c r="C501" s="34" t="n">
        <v>6</v>
      </c>
      <c r="D501" s="35" t="n">
        <f aca="false">J500</f>
        <v>0</v>
      </c>
      <c r="E501" s="36" t="str">
        <f aca="false">IF($D$11&gt;=(K501),"",IF(D501=0,"",$D$9))</f>
        <v/>
      </c>
      <c r="F501" s="37" t="n">
        <f aca="false">IF(E501="",0,D501*E501/12)</f>
        <v>0</v>
      </c>
      <c r="G501" s="36" t="str">
        <f aca="false">IF($D$12&gt;=(K501),"",IF(D501=0,"",H501/D501))</f>
        <v/>
      </c>
      <c r="H501" s="37" t="n">
        <f aca="false">IF(D501=0,0,IF($D$12&gt;=(K501),0,IF(D501&lt;I500,D501,$J$8-F501)))</f>
        <v>0</v>
      </c>
      <c r="I501" s="38" t="n">
        <f aca="false">F501+H501</f>
        <v>0</v>
      </c>
      <c r="J501" s="37" t="n">
        <f aca="false">IF(D501&lt;I501,0,D501-H501)</f>
        <v>0</v>
      </c>
      <c r="K501" s="33" t="n">
        <v>486</v>
      </c>
    </row>
    <row r="502" customFormat="false" ht="14.25" hidden="false" customHeight="false" outlineLevel="0" collapsed="false">
      <c r="A502" s="33" t="n">
        <f aca="false">IF(D502&gt;0,1,0)</f>
        <v>0</v>
      </c>
      <c r="B502" s="34"/>
      <c r="C502" s="34" t="n">
        <v>7</v>
      </c>
      <c r="D502" s="35" t="n">
        <f aca="false">J501</f>
        <v>0</v>
      </c>
      <c r="E502" s="36" t="str">
        <f aca="false">IF($D$11&gt;=(K502),"",IF(D502=0,"",$D$9))</f>
        <v/>
      </c>
      <c r="F502" s="37" t="n">
        <f aca="false">IF(E502="",0,D502*E502/12)</f>
        <v>0</v>
      </c>
      <c r="G502" s="36" t="str">
        <f aca="false">IF($D$12&gt;=(K502),"",IF(D502=0,"",H502/D502))</f>
        <v/>
      </c>
      <c r="H502" s="37" t="n">
        <f aca="false">IF(D502=0,0,IF($D$12&gt;=(K502),0,IF(D502&lt;I501,D502,$J$8-F502)))</f>
        <v>0</v>
      </c>
      <c r="I502" s="38" t="n">
        <f aca="false">F502+H502</f>
        <v>0</v>
      </c>
      <c r="J502" s="37" t="n">
        <f aca="false">IF(D502&lt;I502,0,D502-H502)</f>
        <v>0</v>
      </c>
      <c r="K502" s="33" t="n">
        <v>487</v>
      </c>
    </row>
    <row r="503" customFormat="false" ht="14.25" hidden="false" customHeight="false" outlineLevel="0" collapsed="false">
      <c r="A503" s="33" t="n">
        <f aca="false">IF(D503&gt;0,1,0)</f>
        <v>0</v>
      </c>
      <c r="B503" s="34"/>
      <c r="C503" s="34" t="n">
        <v>8</v>
      </c>
      <c r="D503" s="35" t="n">
        <f aca="false">J502</f>
        <v>0</v>
      </c>
      <c r="E503" s="36" t="str">
        <f aca="false">IF($D$11&gt;=(K503),"",IF(D503=0,"",$D$9))</f>
        <v/>
      </c>
      <c r="F503" s="37" t="n">
        <f aca="false">IF(E503="",0,D503*E503/12)</f>
        <v>0</v>
      </c>
      <c r="G503" s="36" t="str">
        <f aca="false">IF($D$12&gt;=(K503),"",IF(D503=0,"",H503/D503))</f>
        <v/>
      </c>
      <c r="H503" s="37" t="n">
        <f aca="false">IF(D503=0,0,IF($D$12&gt;=(K503),0,IF(D503&lt;I502,D503,$J$8-F503)))</f>
        <v>0</v>
      </c>
      <c r="I503" s="38" t="n">
        <f aca="false">F503+H503</f>
        <v>0</v>
      </c>
      <c r="J503" s="37" t="n">
        <f aca="false">IF(D503&lt;I503,0,D503-H503)</f>
        <v>0</v>
      </c>
      <c r="K503" s="33" t="n">
        <v>488</v>
      </c>
    </row>
    <row r="504" customFormat="false" ht="14.25" hidden="false" customHeight="false" outlineLevel="0" collapsed="false">
      <c r="A504" s="33" t="n">
        <f aca="false">IF(D504&gt;0,1,0)</f>
        <v>0</v>
      </c>
      <c r="B504" s="34"/>
      <c r="C504" s="34" t="n">
        <v>9</v>
      </c>
      <c r="D504" s="35" t="n">
        <f aca="false">J503</f>
        <v>0</v>
      </c>
      <c r="E504" s="36" t="str">
        <f aca="false">IF($D$11&gt;=(K504),"",IF(D504=0,"",$D$9))</f>
        <v/>
      </c>
      <c r="F504" s="37" t="n">
        <f aca="false">IF(E504="",0,D504*E504/12)</f>
        <v>0</v>
      </c>
      <c r="G504" s="36" t="str">
        <f aca="false">IF($D$12&gt;=(K504),"",IF(D504=0,"",H504/D504))</f>
        <v/>
      </c>
      <c r="H504" s="37" t="n">
        <f aca="false">IF(D504=0,0,IF($D$12&gt;=(K504),0,IF(D504&lt;I503,D504,$J$8-F504)))</f>
        <v>0</v>
      </c>
      <c r="I504" s="38" t="n">
        <f aca="false">F504+H504</f>
        <v>0</v>
      </c>
      <c r="J504" s="37" t="n">
        <f aca="false">IF(D504&lt;I504,0,D504-H504)</f>
        <v>0</v>
      </c>
      <c r="K504" s="33" t="n">
        <v>489</v>
      </c>
    </row>
    <row r="505" customFormat="false" ht="14.25" hidden="false" customHeight="false" outlineLevel="0" collapsed="false">
      <c r="A505" s="33" t="n">
        <f aca="false">IF(D505&gt;0,1,0)</f>
        <v>0</v>
      </c>
      <c r="B505" s="34"/>
      <c r="C505" s="34" t="n">
        <v>10</v>
      </c>
      <c r="D505" s="35" t="n">
        <f aca="false">J504</f>
        <v>0</v>
      </c>
      <c r="E505" s="36" t="str">
        <f aca="false">IF($D$11&gt;=(K505),"",IF(D505=0,"",$D$9))</f>
        <v/>
      </c>
      <c r="F505" s="37" t="n">
        <f aca="false">IF(E505="",0,D505*E505/12)</f>
        <v>0</v>
      </c>
      <c r="G505" s="36" t="str">
        <f aca="false">IF($D$12&gt;=(K505),"",IF(D505=0,"",H505/D505))</f>
        <v/>
      </c>
      <c r="H505" s="37" t="n">
        <f aca="false">IF(D505=0,0,IF($D$12&gt;=(K505),0,IF(D505&lt;I504,D505,$J$8-F505)))</f>
        <v>0</v>
      </c>
      <c r="I505" s="38" t="n">
        <f aca="false">F505+H505</f>
        <v>0</v>
      </c>
      <c r="J505" s="37" t="n">
        <f aca="false">IF(D505&lt;I505,0,D505-H505)</f>
        <v>0</v>
      </c>
      <c r="K505" s="33" t="n">
        <v>490</v>
      </c>
    </row>
    <row r="506" customFormat="false" ht="14.25" hidden="false" customHeight="false" outlineLevel="0" collapsed="false">
      <c r="A506" s="33" t="n">
        <f aca="false">IF(D506&gt;0,1,0)</f>
        <v>0</v>
      </c>
      <c r="B506" s="34"/>
      <c r="C506" s="34" t="n">
        <v>11</v>
      </c>
      <c r="D506" s="35" t="n">
        <f aca="false">J505</f>
        <v>0</v>
      </c>
      <c r="E506" s="36" t="str">
        <f aca="false">IF($D$11&gt;=(K506),"",IF(D506=0,"",$D$9))</f>
        <v/>
      </c>
      <c r="F506" s="37" t="n">
        <f aca="false">IF(E506="",0,D506*E506/12)</f>
        <v>0</v>
      </c>
      <c r="G506" s="36" t="str">
        <f aca="false">IF($D$12&gt;=(K506),"",IF(D506=0,"",H506/D506))</f>
        <v/>
      </c>
      <c r="H506" s="37" t="n">
        <f aca="false">IF(D506=0,0,IF($D$12&gt;=(K506),0,IF(D506&lt;I505,D506,$J$8-F506)))</f>
        <v>0</v>
      </c>
      <c r="I506" s="38" t="n">
        <f aca="false">F506+H506</f>
        <v>0</v>
      </c>
      <c r="J506" s="37" t="n">
        <f aca="false">IF(D506&lt;I506,0,D506-H506)</f>
        <v>0</v>
      </c>
      <c r="K506" s="33" t="n">
        <v>491</v>
      </c>
    </row>
    <row r="507" customFormat="false" ht="14.25" hidden="false" customHeight="false" outlineLevel="0" collapsed="false">
      <c r="A507" s="33" t="n">
        <f aca="false">IF(D507&gt;0,1,0)</f>
        <v>0</v>
      </c>
      <c r="B507" s="34"/>
      <c r="C507" s="34" t="n">
        <v>12</v>
      </c>
      <c r="D507" s="35" t="n">
        <f aca="false">J506</f>
        <v>0</v>
      </c>
      <c r="E507" s="36" t="str">
        <f aca="false">IF($D$11&gt;=(K507),"",IF(D507=0,"",$D$9))</f>
        <v/>
      </c>
      <c r="F507" s="37" t="n">
        <f aca="false">IF(E507="",0,D507*E507/12)</f>
        <v>0</v>
      </c>
      <c r="G507" s="36" t="str">
        <f aca="false">IF($D$12&gt;=(K507),"",IF(D507=0,"",H507/D507))</f>
        <v/>
      </c>
      <c r="H507" s="37" t="n">
        <f aca="false">IF(D507=0,0,IF($D$12&gt;=(K507),0,IF(D507&lt;I506,D507,$J$8-F507)))</f>
        <v>0</v>
      </c>
      <c r="I507" s="38" t="n">
        <f aca="false">F507+H507</f>
        <v>0</v>
      </c>
      <c r="J507" s="37" t="n">
        <f aca="false">IF(D507&lt;I507,0,D507-H507)</f>
        <v>0</v>
      </c>
      <c r="K507" s="33" t="n">
        <v>492</v>
      </c>
    </row>
    <row r="508" customFormat="false" ht="14.25" hidden="false" customHeight="false" outlineLevel="0" collapsed="false">
      <c r="A508" s="33" t="n">
        <f aca="false">IF(D508&gt;0,1,0)</f>
        <v>0</v>
      </c>
      <c r="B508" s="40" t="n">
        <v>42</v>
      </c>
      <c r="C508" s="40" t="n">
        <v>1</v>
      </c>
      <c r="D508" s="41" t="n">
        <f aca="false">J507</f>
        <v>0</v>
      </c>
      <c r="E508" s="42" t="str">
        <f aca="false">IF($D$11&gt;=(K508),"",IF(D508=0,"",$D$9))</f>
        <v/>
      </c>
      <c r="F508" s="43" t="n">
        <f aca="false">IF(E508="",0,D508*E508/12)</f>
        <v>0</v>
      </c>
      <c r="G508" s="42" t="str">
        <f aca="false">IF($D$12&gt;=(K508),"",IF(D508=0,"",H508/D508))</f>
        <v/>
      </c>
      <c r="H508" s="43" t="n">
        <f aca="false">IF(D508=0,0,IF($D$12&gt;=(K508),0,IF(D508&lt;I507,D508,$J$8-F508)))</f>
        <v>0</v>
      </c>
      <c r="I508" s="44" t="n">
        <f aca="false">F508+H508</f>
        <v>0</v>
      </c>
      <c r="J508" s="43" t="n">
        <f aca="false">IF(D508&lt;I508,0,D508-H508)</f>
        <v>0</v>
      </c>
      <c r="K508" s="33" t="n">
        <v>493</v>
      </c>
    </row>
    <row r="509" customFormat="false" ht="14.25" hidden="false" customHeight="false" outlineLevel="0" collapsed="false">
      <c r="A509" s="33" t="n">
        <f aca="false">IF(D509&gt;0,1,0)</f>
        <v>0</v>
      </c>
      <c r="B509" s="40"/>
      <c r="C509" s="40" t="n">
        <v>2</v>
      </c>
      <c r="D509" s="41" t="n">
        <f aca="false">J508</f>
        <v>0</v>
      </c>
      <c r="E509" s="42" t="str">
        <f aca="false">IF($D$11&gt;=(K509),"",IF(D509=0,"",$D$9))</f>
        <v/>
      </c>
      <c r="F509" s="43" t="n">
        <f aca="false">IF(E509="",0,D509*E509/12)</f>
        <v>0</v>
      </c>
      <c r="G509" s="42" t="str">
        <f aca="false">IF($D$12&gt;=(K509),"",IF(D509=0,"",H509/D509))</f>
        <v/>
      </c>
      <c r="H509" s="43" t="n">
        <f aca="false">IF(D509=0,0,IF($D$12&gt;=(K509),0,IF(D509&lt;I508,D509,$J$8-F509)))</f>
        <v>0</v>
      </c>
      <c r="I509" s="44" t="n">
        <f aca="false">F509+H509</f>
        <v>0</v>
      </c>
      <c r="J509" s="43" t="n">
        <f aca="false">IF(D509&lt;I509,0,D509-H509)</f>
        <v>0</v>
      </c>
      <c r="K509" s="33" t="n">
        <v>494</v>
      </c>
    </row>
    <row r="510" customFormat="false" ht="14.25" hidden="false" customHeight="false" outlineLevel="0" collapsed="false">
      <c r="A510" s="33" t="n">
        <f aca="false">IF(D510&gt;0,1,0)</f>
        <v>0</v>
      </c>
      <c r="B510" s="40"/>
      <c r="C510" s="40" t="n">
        <v>3</v>
      </c>
      <c r="D510" s="41" t="n">
        <f aca="false">J509</f>
        <v>0</v>
      </c>
      <c r="E510" s="42" t="str">
        <f aca="false">IF($D$11&gt;=(K510),"",IF(D510=0,"",$D$9))</f>
        <v/>
      </c>
      <c r="F510" s="43" t="n">
        <f aca="false">IF(E510="",0,D510*E510/12)</f>
        <v>0</v>
      </c>
      <c r="G510" s="42" t="str">
        <f aca="false">IF($D$12&gt;=(K510),"",IF(D510=0,"",H510/D510))</f>
        <v/>
      </c>
      <c r="H510" s="43" t="n">
        <f aca="false">IF(D510=0,0,IF($D$12&gt;=(K510),0,IF(D510&lt;I509,D510,$J$8-F510)))</f>
        <v>0</v>
      </c>
      <c r="I510" s="44" t="n">
        <f aca="false">F510+H510</f>
        <v>0</v>
      </c>
      <c r="J510" s="43" t="n">
        <f aca="false">IF(D510&lt;I510,0,D510-H510)</f>
        <v>0</v>
      </c>
      <c r="K510" s="33" t="n">
        <v>495</v>
      </c>
    </row>
    <row r="511" customFormat="false" ht="14.25" hidden="false" customHeight="false" outlineLevel="0" collapsed="false">
      <c r="A511" s="33" t="n">
        <f aca="false">IF(D511&gt;0,1,0)</f>
        <v>0</v>
      </c>
      <c r="B511" s="40"/>
      <c r="C511" s="40" t="n">
        <v>4</v>
      </c>
      <c r="D511" s="41" t="n">
        <f aca="false">J510</f>
        <v>0</v>
      </c>
      <c r="E511" s="42" t="str">
        <f aca="false">IF($D$11&gt;=(K511),"",IF(D511=0,"",$D$9))</f>
        <v/>
      </c>
      <c r="F511" s="43" t="n">
        <f aca="false">IF(E511="",0,D511*E511/12)</f>
        <v>0</v>
      </c>
      <c r="G511" s="42" t="str">
        <f aca="false">IF($D$12&gt;=(K511),"",IF(D511=0,"",H511/D511))</f>
        <v/>
      </c>
      <c r="H511" s="43" t="n">
        <f aca="false">IF(D511=0,0,IF($D$12&gt;=(K511),0,IF(D511&lt;I510,D511,$J$8-F511)))</f>
        <v>0</v>
      </c>
      <c r="I511" s="44" t="n">
        <f aca="false">F511+H511</f>
        <v>0</v>
      </c>
      <c r="J511" s="43" t="n">
        <f aca="false">IF(D511&lt;I511,0,D511-H511)</f>
        <v>0</v>
      </c>
      <c r="K511" s="33" t="n">
        <v>496</v>
      </c>
    </row>
    <row r="512" customFormat="false" ht="14.25" hidden="false" customHeight="false" outlineLevel="0" collapsed="false">
      <c r="A512" s="33" t="n">
        <f aca="false">IF(D512&gt;0,1,0)</f>
        <v>0</v>
      </c>
      <c r="B512" s="40"/>
      <c r="C512" s="40" t="n">
        <v>5</v>
      </c>
      <c r="D512" s="41" t="n">
        <f aca="false">J511</f>
        <v>0</v>
      </c>
      <c r="E512" s="42" t="str">
        <f aca="false">IF($D$11&gt;=(K512),"",IF(D512=0,"",$D$9))</f>
        <v/>
      </c>
      <c r="F512" s="43" t="n">
        <f aca="false">IF(E512="",0,D512*E512/12)</f>
        <v>0</v>
      </c>
      <c r="G512" s="42" t="str">
        <f aca="false">IF($D$12&gt;=(K512),"",IF(D512=0,"",H512/D512))</f>
        <v/>
      </c>
      <c r="H512" s="43" t="n">
        <f aca="false">IF(D512=0,0,IF($D$12&gt;=(K512),0,IF(D512&lt;I511,D512,$J$8-F512)))</f>
        <v>0</v>
      </c>
      <c r="I512" s="44" t="n">
        <f aca="false">F512+H512</f>
        <v>0</v>
      </c>
      <c r="J512" s="43" t="n">
        <f aca="false">IF(D512&lt;I512,0,D512-H512)</f>
        <v>0</v>
      </c>
      <c r="K512" s="33" t="n">
        <v>497</v>
      </c>
    </row>
    <row r="513" customFormat="false" ht="14.25" hidden="false" customHeight="false" outlineLevel="0" collapsed="false">
      <c r="A513" s="33" t="n">
        <f aca="false">IF(D513&gt;0,1,0)</f>
        <v>0</v>
      </c>
      <c r="B513" s="40"/>
      <c r="C513" s="40" t="n">
        <v>6</v>
      </c>
      <c r="D513" s="41" t="n">
        <f aca="false">J512</f>
        <v>0</v>
      </c>
      <c r="E513" s="42" t="str">
        <f aca="false">IF($D$11&gt;=(K513),"",IF(D513=0,"",$D$9))</f>
        <v/>
      </c>
      <c r="F513" s="43" t="n">
        <f aca="false">IF(E513="",0,D513*E513/12)</f>
        <v>0</v>
      </c>
      <c r="G513" s="42" t="str">
        <f aca="false">IF($D$12&gt;=(K513),"",IF(D513=0,"",H513/D513))</f>
        <v/>
      </c>
      <c r="H513" s="43" t="n">
        <f aca="false">IF(D513=0,0,IF($D$12&gt;=(K513),0,IF(D513&lt;I512,D513,$J$8-F513)))</f>
        <v>0</v>
      </c>
      <c r="I513" s="44" t="n">
        <f aca="false">F513+H513</f>
        <v>0</v>
      </c>
      <c r="J513" s="43" t="n">
        <f aca="false">IF(D513&lt;I513,0,D513-H513)</f>
        <v>0</v>
      </c>
      <c r="K513" s="33" t="n">
        <v>498</v>
      </c>
    </row>
    <row r="514" customFormat="false" ht="14.25" hidden="false" customHeight="false" outlineLevel="0" collapsed="false">
      <c r="A514" s="33" t="n">
        <f aca="false">IF(D514&gt;0,1,0)</f>
        <v>0</v>
      </c>
      <c r="B514" s="40"/>
      <c r="C514" s="40" t="n">
        <v>7</v>
      </c>
      <c r="D514" s="41" t="n">
        <f aca="false">J513</f>
        <v>0</v>
      </c>
      <c r="E514" s="42" t="str">
        <f aca="false">IF($D$11&gt;=(K514),"",IF(D514=0,"",$D$9))</f>
        <v/>
      </c>
      <c r="F514" s="43" t="n">
        <f aca="false">IF(E514="",0,D514*E514/12)</f>
        <v>0</v>
      </c>
      <c r="G514" s="42" t="str">
        <f aca="false">IF($D$12&gt;=(K514),"",IF(D514=0,"",H514/D514))</f>
        <v/>
      </c>
      <c r="H514" s="43" t="n">
        <f aca="false">IF(D514=0,0,IF($D$12&gt;=(K514),0,IF(D514&lt;I513,D514,$J$8-F514)))</f>
        <v>0</v>
      </c>
      <c r="I514" s="44" t="n">
        <f aca="false">F514+H514</f>
        <v>0</v>
      </c>
      <c r="J514" s="43" t="n">
        <f aca="false">IF(D514&lt;I514,0,D514-H514)</f>
        <v>0</v>
      </c>
      <c r="K514" s="33" t="n">
        <v>499</v>
      </c>
    </row>
    <row r="515" customFormat="false" ht="14.25" hidden="false" customHeight="false" outlineLevel="0" collapsed="false">
      <c r="A515" s="33" t="n">
        <f aca="false">IF(D515&gt;0,1,0)</f>
        <v>0</v>
      </c>
      <c r="B515" s="40"/>
      <c r="C515" s="40" t="n">
        <v>8</v>
      </c>
      <c r="D515" s="41" t="n">
        <f aca="false">J514</f>
        <v>0</v>
      </c>
      <c r="E515" s="42" t="str">
        <f aca="false">IF($D$11&gt;=(K515),"",IF(D515=0,"",$D$9))</f>
        <v/>
      </c>
      <c r="F515" s="43" t="n">
        <f aca="false">IF(E515="",0,D515*E515/12)</f>
        <v>0</v>
      </c>
      <c r="G515" s="42" t="str">
        <f aca="false">IF($D$12&gt;=(K515),"",IF(D515=0,"",H515/D515))</f>
        <v/>
      </c>
      <c r="H515" s="43" t="n">
        <f aca="false">IF(D515=0,0,IF($D$12&gt;=(K515),0,IF(D515&lt;I514,D515,$J$8-F515)))</f>
        <v>0</v>
      </c>
      <c r="I515" s="44" t="n">
        <f aca="false">F515+H515</f>
        <v>0</v>
      </c>
      <c r="J515" s="43" t="n">
        <f aca="false">IF(D515&lt;I515,0,D515-H515)</f>
        <v>0</v>
      </c>
      <c r="K515" s="33" t="n">
        <v>500</v>
      </c>
    </row>
    <row r="516" customFormat="false" ht="14.25" hidden="false" customHeight="false" outlineLevel="0" collapsed="false">
      <c r="A516" s="33" t="n">
        <f aca="false">IF(D516&gt;0,1,0)</f>
        <v>0</v>
      </c>
      <c r="B516" s="40"/>
      <c r="C516" s="40" t="n">
        <v>9</v>
      </c>
      <c r="D516" s="41" t="n">
        <f aca="false">J515</f>
        <v>0</v>
      </c>
      <c r="E516" s="42" t="str">
        <f aca="false">IF($D$11&gt;=(K516),"",IF(D516=0,"",$D$9))</f>
        <v/>
      </c>
      <c r="F516" s="43" t="n">
        <f aca="false">IF(E516="",0,D516*E516/12)</f>
        <v>0</v>
      </c>
      <c r="G516" s="42" t="str">
        <f aca="false">IF($D$12&gt;=(K516),"",IF(D516=0,"",H516/D516))</f>
        <v/>
      </c>
      <c r="H516" s="43" t="n">
        <f aca="false">IF(D516=0,0,IF($D$12&gt;=(K516),0,IF(D516&lt;I515,D516,$J$8-F516)))</f>
        <v>0</v>
      </c>
      <c r="I516" s="44" t="n">
        <f aca="false">F516+H516</f>
        <v>0</v>
      </c>
      <c r="J516" s="43" t="n">
        <f aca="false">IF(D516&lt;I516,0,D516-H516)</f>
        <v>0</v>
      </c>
      <c r="K516" s="33" t="n">
        <v>501</v>
      </c>
    </row>
    <row r="517" customFormat="false" ht="14.25" hidden="false" customHeight="false" outlineLevel="0" collapsed="false">
      <c r="A517" s="33" t="n">
        <f aca="false">IF(D517&gt;0,1,0)</f>
        <v>0</v>
      </c>
      <c r="B517" s="40"/>
      <c r="C517" s="40" t="n">
        <v>10</v>
      </c>
      <c r="D517" s="41" t="n">
        <f aca="false">J516</f>
        <v>0</v>
      </c>
      <c r="E517" s="42" t="str">
        <f aca="false">IF($D$11&gt;=(K517),"",IF(D517=0,"",$D$9))</f>
        <v/>
      </c>
      <c r="F517" s="43" t="n">
        <f aca="false">IF(E517="",0,D517*E517/12)</f>
        <v>0</v>
      </c>
      <c r="G517" s="42" t="str">
        <f aca="false">IF($D$12&gt;=(K517),"",IF(D517=0,"",H517/D517))</f>
        <v/>
      </c>
      <c r="H517" s="43" t="n">
        <f aca="false">IF(D517=0,0,IF($D$12&gt;=(K517),0,IF(D517&lt;I516,D517,$J$8-F517)))</f>
        <v>0</v>
      </c>
      <c r="I517" s="44" t="n">
        <f aca="false">F517+H517</f>
        <v>0</v>
      </c>
      <c r="J517" s="43" t="n">
        <f aca="false">IF(D517&lt;I517,0,D517-H517)</f>
        <v>0</v>
      </c>
      <c r="K517" s="33" t="n">
        <v>502</v>
      </c>
    </row>
    <row r="518" customFormat="false" ht="14.25" hidden="false" customHeight="false" outlineLevel="0" collapsed="false">
      <c r="A518" s="33" t="n">
        <f aca="false">IF(D518&gt;0,1,0)</f>
        <v>0</v>
      </c>
      <c r="B518" s="40"/>
      <c r="C518" s="40" t="n">
        <v>11</v>
      </c>
      <c r="D518" s="41" t="n">
        <f aca="false">J517</f>
        <v>0</v>
      </c>
      <c r="E518" s="42" t="str">
        <f aca="false">IF($D$11&gt;=(K518),"",IF(D518=0,"",$D$9))</f>
        <v/>
      </c>
      <c r="F518" s="43" t="n">
        <f aca="false">IF(E518="",0,D518*E518/12)</f>
        <v>0</v>
      </c>
      <c r="G518" s="42" t="str">
        <f aca="false">IF($D$12&gt;=(K518),"",IF(D518=0,"",H518/D518))</f>
        <v/>
      </c>
      <c r="H518" s="43" t="n">
        <f aca="false">IF(D518=0,0,IF($D$12&gt;=(K518),0,IF(D518&lt;I517,D518,$J$8-F518)))</f>
        <v>0</v>
      </c>
      <c r="I518" s="44" t="n">
        <f aca="false">F518+H518</f>
        <v>0</v>
      </c>
      <c r="J518" s="43" t="n">
        <f aca="false">IF(D518&lt;I518,0,D518-H518)</f>
        <v>0</v>
      </c>
      <c r="K518" s="33" t="n">
        <v>503</v>
      </c>
    </row>
    <row r="519" customFormat="false" ht="14.25" hidden="false" customHeight="false" outlineLevel="0" collapsed="false">
      <c r="A519" s="33" t="n">
        <f aca="false">IF(D519&gt;0,1,0)</f>
        <v>0</v>
      </c>
      <c r="B519" s="46"/>
      <c r="C519" s="40" t="n">
        <v>12</v>
      </c>
      <c r="D519" s="41" t="n">
        <f aca="false">J518</f>
        <v>0</v>
      </c>
      <c r="E519" s="42" t="str">
        <f aca="false">IF($D$11&gt;=(K519),"",IF(D519=0,"",$D$9))</f>
        <v/>
      </c>
      <c r="F519" s="43" t="n">
        <f aca="false">IF(E519="",0,D519*E519/12)</f>
        <v>0</v>
      </c>
      <c r="G519" s="42" t="str">
        <f aca="false">IF($D$12&gt;=(K519),"",IF(D519=0,"",H519/D519))</f>
        <v/>
      </c>
      <c r="H519" s="43" t="n">
        <f aca="false">IF(D519=0,0,IF($D$12&gt;=(K519),0,IF(D519&lt;I518,D519,$J$8-F519)))</f>
        <v>0</v>
      </c>
      <c r="I519" s="44" t="n">
        <f aca="false">F519+H519</f>
        <v>0</v>
      </c>
      <c r="J519" s="43" t="n">
        <f aca="false">IF(D519&lt;I519,0,D519-H519)</f>
        <v>0</v>
      </c>
      <c r="K519" s="33" t="n">
        <v>504</v>
      </c>
    </row>
    <row r="520" customFormat="false" ht="14.25" hidden="false" customHeight="false" outlineLevel="0" collapsed="false">
      <c r="A520" s="33" t="n">
        <f aca="false">IF(D520&gt;0,1,0)</f>
        <v>0</v>
      </c>
      <c r="B520" s="34" t="n">
        <v>43</v>
      </c>
      <c r="C520" s="34" t="n">
        <v>1</v>
      </c>
      <c r="D520" s="35" t="n">
        <f aca="false">J519</f>
        <v>0</v>
      </c>
      <c r="E520" s="36" t="str">
        <f aca="false">IF($D$11&gt;=(K520),"",IF(D520=0,"",$D$9))</f>
        <v/>
      </c>
      <c r="F520" s="37" t="n">
        <f aca="false">IF(E520="",0,D520*E520/12)</f>
        <v>0</v>
      </c>
      <c r="G520" s="36" t="str">
        <f aca="false">IF($D$12&gt;=(K520),"",IF(D520=0,"",H520/D520))</f>
        <v/>
      </c>
      <c r="H520" s="37" t="n">
        <f aca="false">IF(D520=0,0,IF($D$12&gt;=(K520),0,IF(D520&lt;I519,D520,$J$8-F520)))</f>
        <v>0</v>
      </c>
      <c r="I520" s="38" t="n">
        <f aca="false">F520+H520</f>
        <v>0</v>
      </c>
      <c r="J520" s="37" t="n">
        <f aca="false">IF(D520&lt;I520,0,D520-H520)</f>
        <v>0</v>
      </c>
      <c r="K520" s="33" t="n">
        <v>505</v>
      </c>
    </row>
    <row r="521" customFormat="false" ht="14.25" hidden="false" customHeight="false" outlineLevel="0" collapsed="false">
      <c r="A521" s="33" t="n">
        <f aca="false">IF(D521&gt;0,1,0)</f>
        <v>0</v>
      </c>
      <c r="B521" s="34"/>
      <c r="C521" s="34" t="n">
        <v>2</v>
      </c>
      <c r="D521" s="35" t="n">
        <f aca="false">J520</f>
        <v>0</v>
      </c>
      <c r="E521" s="36" t="str">
        <f aca="false">IF($D$11&gt;=(K521),"",IF(D521=0,"",$D$9))</f>
        <v/>
      </c>
      <c r="F521" s="37" t="n">
        <f aca="false">IF(E521="",0,D521*E521/12)</f>
        <v>0</v>
      </c>
      <c r="G521" s="36" t="str">
        <f aca="false">IF($D$12&gt;=(K521),"",IF(D521=0,"",H521/D521))</f>
        <v/>
      </c>
      <c r="H521" s="37" t="n">
        <f aca="false">IF(D521=0,0,IF($D$12&gt;=(K521),0,IF(D521&lt;I520,D521,$J$8-F521)))</f>
        <v>0</v>
      </c>
      <c r="I521" s="38" t="n">
        <f aca="false">F521+H521</f>
        <v>0</v>
      </c>
      <c r="J521" s="37" t="n">
        <f aca="false">IF(D521&lt;I521,0,D521-H521)</f>
        <v>0</v>
      </c>
      <c r="K521" s="33" t="n">
        <v>506</v>
      </c>
    </row>
    <row r="522" customFormat="false" ht="14.25" hidden="false" customHeight="false" outlineLevel="0" collapsed="false">
      <c r="A522" s="33" t="n">
        <f aca="false">IF(D522&gt;0,1,0)</f>
        <v>0</v>
      </c>
      <c r="B522" s="34"/>
      <c r="C522" s="34" t="n">
        <v>3</v>
      </c>
      <c r="D522" s="35" t="n">
        <f aca="false">J521</f>
        <v>0</v>
      </c>
      <c r="E522" s="36" t="str">
        <f aca="false">IF($D$11&gt;=(K522),"",IF(D522=0,"",$D$9))</f>
        <v/>
      </c>
      <c r="F522" s="37" t="n">
        <f aca="false">IF(E522="",0,D522*E522/12)</f>
        <v>0</v>
      </c>
      <c r="G522" s="36" t="str">
        <f aca="false">IF($D$12&gt;=(K522),"",IF(D522=0,"",H522/D522))</f>
        <v/>
      </c>
      <c r="H522" s="37" t="n">
        <f aca="false">IF(D522=0,0,IF($D$12&gt;=(K522),0,IF(D522&lt;I521,D522,$J$8-F522)))</f>
        <v>0</v>
      </c>
      <c r="I522" s="38" t="n">
        <f aca="false">F522+H522</f>
        <v>0</v>
      </c>
      <c r="J522" s="37" t="n">
        <f aca="false">IF(D522&lt;I522,0,D522-H522)</f>
        <v>0</v>
      </c>
      <c r="K522" s="33" t="n">
        <v>507</v>
      </c>
    </row>
    <row r="523" customFormat="false" ht="14.25" hidden="false" customHeight="false" outlineLevel="0" collapsed="false">
      <c r="A523" s="33" t="n">
        <f aca="false">IF(D523&gt;0,1,0)</f>
        <v>0</v>
      </c>
      <c r="B523" s="34"/>
      <c r="C523" s="34" t="n">
        <v>4</v>
      </c>
      <c r="D523" s="35" t="n">
        <f aca="false">J522</f>
        <v>0</v>
      </c>
      <c r="E523" s="36" t="str">
        <f aca="false">IF($D$11&gt;=(K523),"",IF(D523=0,"",$D$9))</f>
        <v/>
      </c>
      <c r="F523" s="37" t="n">
        <f aca="false">IF(E523="",0,D523*E523/12)</f>
        <v>0</v>
      </c>
      <c r="G523" s="36" t="str">
        <f aca="false">IF($D$12&gt;=(K523),"",IF(D523=0,"",H523/D523))</f>
        <v/>
      </c>
      <c r="H523" s="37" t="n">
        <f aca="false">IF(D523=0,0,IF($D$12&gt;=(K523),0,IF(D523&lt;I522,D523,$J$8-F523)))</f>
        <v>0</v>
      </c>
      <c r="I523" s="38" t="n">
        <f aca="false">F523+H523</f>
        <v>0</v>
      </c>
      <c r="J523" s="37" t="n">
        <f aca="false">IF(D523&lt;I523,0,D523-H523)</f>
        <v>0</v>
      </c>
      <c r="K523" s="33" t="n">
        <v>508</v>
      </c>
    </row>
    <row r="524" customFormat="false" ht="14.25" hidden="false" customHeight="false" outlineLevel="0" collapsed="false">
      <c r="A524" s="33" t="n">
        <f aca="false">IF(D524&gt;0,1,0)</f>
        <v>0</v>
      </c>
      <c r="B524" s="34"/>
      <c r="C524" s="34" t="n">
        <v>5</v>
      </c>
      <c r="D524" s="35" t="n">
        <f aca="false">J523</f>
        <v>0</v>
      </c>
      <c r="E524" s="36" t="str">
        <f aca="false">IF($D$11&gt;=(K524),"",IF(D524=0,"",$D$9))</f>
        <v/>
      </c>
      <c r="F524" s="37" t="n">
        <f aca="false">IF(E524="",0,D524*E524/12)</f>
        <v>0</v>
      </c>
      <c r="G524" s="36" t="str">
        <f aca="false">IF($D$12&gt;=(K524),"",IF(D524=0,"",H524/D524))</f>
        <v/>
      </c>
      <c r="H524" s="37" t="n">
        <f aca="false">IF(D524=0,0,IF($D$12&gt;=(K524),0,IF(D524&lt;I523,D524,$J$8-F524)))</f>
        <v>0</v>
      </c>
      <c r="I524" s="38" t="n">
        <f aca="false">F524+H524</f>
        <v>0</v>
      </c>
      <c r="J524" s="37" t="n">
        <f aca="false">IF(D524&lt;I524,0,D524-H524)</f>
        <v>0</v>
      </c>
      <c r="K524" s="33" t="n">
        <v>509</v>
      </c>
    </row>
    <row r="525" customFormat="false" ht="14.25" hidden="false" customHeight="false" outlineLevel="0" collapsed="false">
      <c r="A525" s="33" t="n">
        <f aca="false">IF(D525&gt;0,1,0)</f>
        <v>0</v>
      </c>
      <c r="B525" s="34"/>
      <c r="C525" s="34" t="n">
        <v>6</v>
      </c>
      <c r="D525" s="35" t="n">
        <f aca="false">J524</f>
        <v>0</v>
      </c>
      <c r="E525" s="36" t="str">
        <f aca="false">IF($D$11&gt;=(K525),"",IF(D525=0,"",$D$9))</f>
        <v/>
      </c>
      <c r="F525" s="37" t="n">
        <f aca="false">IF(E525="",0,D525*E525/12)</f>
        <v>0</v>
      </c>
      <c r="G525" s="36" t="str">
        <f aca="false">IF($D$12&gt;=(K525),"",IF(D525=0,"",H525/D525))</f>
        <v/>
      </c>
      <c r="H525" s="37" t="n">
        <f aca="false">IF(D525=0,0,IF($D$12&gt;=(K525),0,IF(D525&lt;I524,D525,$J$8-F525)))</f>
        <v>0</v>
      </c>
      <c r="I525" s="38" t="n">
        <f aca="false">F525+H525</f>
        <v>0</v>
      </c>
      <c r="J525" s="37" t="n">
        <f aca="false">IF(D525&lt;I525,0,D525-H525)</f>
        <v>0</v>
      </c>
      <c r="K525" s="33" t="n">
        <v>510</v>
      </c>
    </row>
    <row r="526" customFormat="false" ht="14.25" hidden="false" customHeight="false" outlineLevel="0" collapsed="false">
      <c r="A526" s="33" t="n">
        <f aca="false">IF(D526&gt;0,1,0)</f>
        <v>0</v>
      </c>
      <c r="B526" s="34"/>
      <c r="C526" s="34" t="n">
        <v>7</v>
      </c>
      <c r="D526" s="35" t="n">
        <f aca="false">J525</f>
        <v>0</v>
      </c>
      <c r="E526" s="36" t="str">
        <f aca="false">IF($D$11&gt;=(K526),"",IF(D526=0,"",$D$9))</f>
        <v/>
      </c>
      <c r="F526" s="37" t="n">
        <f aca="false">IF(E526="",0,D526*E526/12)</f>
        <v>0</v>
      </c>
      <c r="G526" s="36" t="str">
        <f aca="false">IF($D$12&gt;=(K526),"",IF(D526=0,"",H526/D526))</f>
        <v/>
      </c>
      <c r="H526" s="37" t="n">
        <f aca="false">IF(D526=0,0,IF($D$12&gt;=(K526),0,IF(D526&lt;I525,D526,$J$8-F526)))</f>
        <v>0</v>
      </c>
      <c r="I526" s="38" t="n">
        <f aca="false">F526+H526</f>
        <v>0</v>
      </c>
      <c r="J526" s="37" t="n">
        <f aca="false">IF(D526&lt;I526,0,D526-H526)</f>
        <v>0</v>
      </c>
      <c r="K526" s="33" t="n">
        <v>511</v>
      </c>
    </row>
    <row r="527" customFormat="false" ht="14.25" hidden="false" customHeight="false" outlineLevel="0" collapsed="false">
      <c r="A527" s="33" t="n">
        <f aca="false">IF(D527&gt;0,1,0)</f>
        <v>0</v>
      </c>
      <c r="B527" s="34"/>
      <c r="C527" s="34" t="n">
        <v>8</v>
      </c>
      <c r="D527" s="35" t="n">
        <f aca="false">J526</f>
        <v>0</v>
      </c>
      <c r="E527" s="36" t="str">
        <f aca="false">IF($D$11&gt;=(K527),"",IF(D527=0,"",$D$9))</f>
        <v/>
      </c>
      <c r="F527" s="37" t="n">
        <f aca="false">IF(E527="",0,D527*E527/12)</f>
        <v>0</v>
      </c>
      <c r="G527" s="36" t="str">
        <f aca="false">IF($D$12&gt;=(K527),"",IF(D527=0,"",H527/D527))</f>
        <v/>
      </c>
      <c r="H527" s="37" t="n">
        <f aca="false">IF(D527=0,0,IF($D$12&gt;=(K527),0,IF(D527&lt;I526,D527,$J$8-F527)))</f>
        <v>0</v>
      </c>
      <c r="I527" s="38" t="n">
        <f aca="false">F527+H527</f>
        <v>0</v>
      </c>
      <c r="J527" s="37" t="n">
        <f aca="false">IF(D527&lt;I527,0,D527-H527)</f>
        <v>0</v>
      </c>
      <c r="K527" s="33" t="n">
        <v>512</v>
      </c>
    </row>
    <row r="528" customFormat="false" ht="14.25" hidden="false" customHeight="false" outlineLevel="0" collapsed="false">
      <c r="A528" s="33" t="n">
        <f aca="false">IF(D528&gt;0,1,0)</f>
        <v>0</v>
      </c>
      <c r="B528" s="34"/>
      <c r="C528" s="34" t="n">
        <v>9</v>
      </c>
      <c r="D528" s="35" t="n">
        <f aca="false">J527</f>
        <v>0</v>
      </c>
      <c r="E528" s="36" t="str">
        <f aca="false">IF($D$11&gt;=(K528),"",IF(D528=0,"",$D$9))</f>
        <v/>
      </c>
      <c r="F528" s="37" t="n">
        <f aca="false">IF(E528="",0,D528*E528/12)</f>
        <v>0</v>
      </c>
      <c r="G528" s="36" t="str">
        <f aca="false">IF($D$12&gt;=(K528),"",IF(D528=0,"",H528/D528))</f>
        <v/>
      </c>
      <c r="H528" s="37" t="n">
        <f aca="false">IF(D528=0,0,IF($D$12&gt;=(K528),0,IF(D528&lt;I527,D528,$J$8-F528)))</f>
        <v>0</v>
      </c>
      <c r="I528" s="38" t="n">
        <f aca="false">F528+H528</f>
        <v>0</v>
      </c>
      <c r="J528" s="37" t="n">
        <f aca="false">IF(D528&lt;I528,0,D528-H528)</f>
        <v>0</v>
      </c>
      <c r="K528" s="33" t="n">
        <v>513</v>
      </c>
    </row>
    <row r="529" customFormat="false" ht="14.25" hidden="false" customHeight="false" outlineLevel="0" collapsed="false">
      <c r="A529" s="33" t="n">
        <f aca="false">IF(D529&gt;0,1,0)</f>
        <v>0</v>
      </c>
      <c r="B529" s="34"/>
      <c r="C529" s="34" t="n">
        <v>10</v>
      </c>
      <c r="D529" s="35" t="n">
        <f aca="false">J528</f>
        <v>0</v>
      </c>
      <c r="E529" s="36" t="str">
        <f aca="false">IF($D$11&gt;=(K529),"",IF(D529=0,"",$D$9))</f>
        <v/>
      </c>
      <c r="F529" s="37" t="n">
        <f aca="false">IF(E529="",0,D529*E529/12)</f>
        <v>0</v>
      </c>
      <c r="G529" s="36" t="str">
        <f aca="false">IF($D$12&gt;=(K529),"",IF(D529=0,"",H529/D529))</f>
        <v/>
      </c>
      <c r="H529" s="37" t="n">
        <f aca="false">IF(D529=0,0,IF($D$12&gt;=(K529),0,IF(D529&lt;I528,D529,$J$8-F529)))</f>
        <v>0</v>
      </c>
      <c r="I529" s="38" t="n">
        <f aca="false">F529+H529</f>
        <v>0</v>
      </c>
      <c r="J529" s="37" t="n">
        <f aca="false">IF(D529&lt;I529,0,D529-H529)</f>
        <v>0</v>
      </c>
      <c r="K529" s="33" t="n">
        <v>514</v>
      </c>
    </row>
    <row r="530" customFormat="false" ht="14.25" hidden="false" customHeight="false" outlineLevel="0" collapsed="false">
      <c r="A530" s="33" t="n">
        <f aca="false">IF(D530&gt;0,1,0)</f>
        <v>0</v>
      </c>
      <c r="B530" s="34"/>
      <c r="C530" s="34" t="n">
        <v>11</v>
      </c>
      <c r="D530" s="35" t="n">
        <f aca="false">J529</f>
        <v>0</v>
      </c>
      <c r="E530" s="36" t="str">
        <f aca="false">IF($D$11&gt;=(K530),"",IF(D530=0,"",$D$9))</f>
        <v/>
      </c>
      <c r="F530" s="37" t="n">
        <f aca="false">IF(E530="",0,D530*E530/12)</f>
        <v>0</v>
      </c>
      <c r="G530" s="36" t="str">
        <f aca="false">IF($D$12&gt;=(K530),"",IF(D530=0,"",H530/D530))</f>
        <v/>
      </c>
      <c r="H530" s="37" t="n">
        <f aca="false">IF(D530=0,0,IF($D$12&gt;=(K530),0,IF(D530&lt;I529,D530,$J$8-F530)))</f>
        <v>0</v>
      </c>
      <c r="I530" s="38" t="n">
        <f aca="false">F530+H530</f>
        <v>0</v>
      </c>
      <c r="J530" s="37" t="n">
        <f aca="false">IF(D530&lt;I530,0,D530-H530)</f>
        <v>0</v>
      </c>
      <c r="K530" s="33" t="n">
        <v>515</v>
      </c>
    </row>
    <row r="531" customFormat="false" ht="14.25" hidden="false" customHeight="false" outlineLevel="0" collapsed="false">
      <c r="A531" s="33" t="n">
        <f aca="false">IF(D531&gt;0,1,0)</f>
        <v>0</v>
      </c>
      <c r="B531" s="34"/>
      <c r="C531" s="34" t="n">
        <v>12</v>
      </c>
      <c r="D531" s="35" t="n">
        <f aca="false">J530</f>
        <v>0</v>
      </c>
      <c r="E531" s="36" t="str">
        <f aca="false">IF($D$11&gt;=(K531),"",IF(D531=0,"",$D$9))</f>
        <v/>
      </c>
      <c r="F531" s="37" t="n">
        <f aca="false">IF(E531="",0,D531*E531/12)</f>
        <v>0</v>
      </c>
      <c r="G531" s="36" t="str">
        <f aca="false">IF($D$12&gt;=(K531),"",IF(D531=0,"",H531/D531))</f>
        <v/>
      </c>
      <c r="H531" s="37" t="n">
        <f aca="false">IF(D531=0,0,IF($D$12&gt;=(K531),0,IF(D531&lt;I530,D531,$J$8-F531)))</f>
        <v>0</v>
      </c>
      <c r="I531" s="38" t="n">
        <f aca="false">F531+H531</f>
        <v>0</v>
      </c>
      <c r="J531" s="37" t="n">
        <f aca="false">IF(D531&lt;I531,0,D531-H531)</f>
        <v>0</v>
      </c>
      <c r="K531" s="33" t="n">
        <v>516</v>
      </c>
    </row>
    <row r="532" customFormat="false" ht="14.25" hidden="false" customHeight="false" outlineLevel="0" collapsed="false">
      <c r="A532" s="33" t="n">
        <f aca="false">IF(D532&gt;0,1,0)</f>
        <v>0</v>
      </c>
      <c r="B532" s="40" t="n">
        <v>44</v>
      </c>
      <c r="C532" s="40" t="n">
        <v>1</v>
      </c>
      <c r="D532" s="41" t="n">
        <f aca="false">J531</f>
        <v>0</v>
      </c>
      <c r="E532" s="42" t="str">
        <f aca="false">IF($D$11&gt;=(K532),"",IF(D532=0,"",$D$9))</f>
        <v/>
      </c>
      <c r="F532" s="43" t="n">
        <f aca="false">IF(E532="",0,D532*E532/12)</f>
        <v>0</v>
      </c>
      <c r="G532" s="42" t="str">
        <f aca="false">IF($D$12&gt;=(K532),"",IF(D532=0,"",H532/D532))</f>
        <v/>
      </c>
      <c r="H532" s="43" t="n">
        <f aca="false">IF(D532=0,0,IF($D$12&gt;=(K532),0,IF(D532&lt;I531,D532,$J$8-F532)))</f>
        <v>0</v>
      </c>
      <c r="I532" s="44" t="n">
        <f aca="false">F532+H532</f>
        <v>0</v>
      </c>
      <c r="J532" s="43" t="n">
        <f aca="false">IF(D532&lt;I532,0,D532-H532)</f>
        <v>0</v>
      </c>
      <c r="K532" s="33" t="n">
        <v>517</v>
      </c>
    </row>
    <row r="533" customFormat="false" ht="14.25" hidden="false" customHeight="false" outlineLevel="0" collapsed="false">
      <c r="A533" s="33" t="n">
        <f aca="false">IF(D533&gt;0,1,0)</f>
        <v>0</v>
      </c>
      <c r="B533" s="40"/>
      <c r="C533" s="40" t="n">
        <v>2</v>
      </c>
      <c r="D533" s="41" t="n">
        <f aca="false">J532</f>
        <v>0</v>
      </c>
      <c r="E533" s="42" t="str">
        <f aca="false">IF($D$11&gt;=(K533),"",IF(D533=0,"",$D$9))</f>
        <v/>
      </c>
      <c r="F533" s="43" t="n">
        <f aca="false">IF(E533="",0,D533*E533/12)</f>
        <v>0</v>
      </c>
      <c r="G533" s="42" t="str">
        <f aca="false">IF($D$12&gt;=(K533),"",IF(D533=0,"",H533/D533))</f>
        <v/>
      </c>
      <c r="H533" s="43" t="n">
        <f aca="false">IF(D533=0,0,IF($D$12&gt;=(K533),0,IF(D533&lt;I532,D533,$J$8-F533)))</f>
        <v>0</v>
      </c>
      <c r="I533" s="44" t="n">
        <f aca="false">F533+H533</f>
        <v>0</v>
      </c>
      <c r="J533" s="43" t="n">
        <f aca="false">IF(D533&lt;I533,0,D533-H533)</f>
        <v>0</v>
      </c>
      <c r="K533" s="33" t="n">
        <v>518</v>
      </c>
    </row>
    <row r="534" customFormat="false" ht="14.25" hidden="false" customHeight="false" outlineLevel="0" collapsed="false">
      <c r="A534" s="33" t="n">
        <f aca="false">IF(D534&gt;0,1,0)</f>
        <v>0</v>
      </c>
      <c r="B534" s="40"/>
      <c r="C534" s="40" t="n">
        <v>3</v>
      </c>
      <c r="D534" s="41" t="n">
        <f aca="false">J533</f>
        <v>0</v>
      </c>
      <c r="E534" s="42" t="str">
        <f aca="false">IF($D$11&gt;=(K534),"",IF(D534=0,"",$D$9))</f>
        <v/>
      </c>
      <c r="F534" s="43" t="n">
        <f aca="false">IF(E534="",0,D534*E534/12)</f>
        <v>0</v>
      </c>
      <c r="G534" s="42" t="str">
        <f aca="false">IF($D$12&gt;=(K534),"",IF(D534=0,"",H534/D534))</f>
        <v/>
      </c>
      <c r="H534" s="43" t="n">
        <f aca="false">IF(D534=0,0,IF($D$12&gt;=(K534),0,IF(D534&lt;I533,D534,$J$8-F534)))</f>
        <v>0</v>
      </c>
      <c r="I534" s="44" t="n">
        <f aca="false">F534+H534</f>
        <v>0</v>
      </c>
      <c r="J534" s="43" t="n">
        <f aca="false">IF(D534&lt;I534,0,D534-H534)</f>
        <v>0</v>
      </c>
      <c r="K534" s="33" t="n">
        <v>519</v>
      </c>
    </row>
    <row r="535" customFormat="false" ht="14.25" hidden="false" customHeight="false" outlineLevel="0" collapsed="false">
      <c r="A535" s="33" t="n">
        <f aca="false">IF(D535&gt;0,1,0)</f>
        <v>0</v>
      </c>
      <c r="B535" s="40"/>
      <c r="C535" s="40" t="n">
        <v>4</v>
      </c>
      <c r="D535" s="41" t="n">
        <f aca="false">J534</f>
        <v>0</v>
      </c>
      <c r="E535" s="42" t="str">
        <f aca="false">IF($D$11&gt;=(K535),"",IF(D535=0,"",$D$9))</f>
        <v/>
      </c>
      <c r="F535" s="43" t="n">
        <f aca="false">IF(E535="",0,D535*E535/12)</f>
        <v>0</v>
      </c>
      <c r="G535" s="42" t="str">
        <f aca="false">IF($D$12&gt;=(K535),"",IF(D535=0,"",H535/D535))</f>
        <v/>
      </c>
      <c r="H535" s="43" t="n">
        <f aca="false">IF(D535=0,0,IF($D$12&gt;=(K535),0,IF(D535&lt;I534,D535,$J$8-F535)))</f>
        <v>0</v>
      </c>
      <c r="I535" s="44" t="n">
        <f aca="false">F535+H535</f>
        <v>0</v>
      </c>
      <c r="J535" s="43" t="n">
        <f aca="false">IF(D535&lt;I535,0,D535-H535)</f>
        <v>0</v>
      </c>
      <c r="K535" s="33" t="n">
        <v>520</v>
      </c>
    </row>
    <row r="536" customFormat="false" ht="14.25" hidden="false" customHeight="false" outlineLevel="0" collapsed="false">
      <c r="A536" s="33" t="n">
        <f aca="false">IF(D536&gt;0,1,0)</f>
        <v>0</v>
      </c>
      <c r="B536" s="40"/>
      <c r="C536" s="40" t="n">
        <v>5</v>
      </c>
      <c r="D536" s="41" t="n">
        <f aca="false">J535</f>
        <v>0</v>
      </c>
      <c r="E536" s="42" t="str">
        <f aca="false">IF($D$11&gt;=(K536),"",IF(D536=0,"",$D$9))</f>
        <v/>
      </c>
      <c r="F536" s="43" t="n">
        <f aca="false">IF(E536="",0,D536*E536/12)</f>
        <v>0</v>
      </c>
      <c r="G536" s="42" t="str">
        <f aca="false">IF($D$12&gt;=(K536),"",IF(D536=0,"",H536/D536))</f>
        <v/>
      </c>
      <c r="H536" s="43" t="n">
        <f aca="false">IF(D536=0,0,IF($D$12&gt;=(K536),0,IF(D536&lt;I535,D536,$J$8-F536)))</f>
        <v>0</v>
      </c>
      <c r="I536" s="44" t="n">
        <f aca="false">F536+H536</f>
        <v>0</v>
      </c>
      <c r="J536" s="43" t="n">
        <f aca="false">IF(D536&lt;I536,0,D536-H536)</f>
        <v>0</v>
      </c>
      <c r="K536" s="33" t="n">
        <v>521</v>
      </c>
    </row>
    <row r="537" customFormat="false" ht="14.25" hidden="false" customHeight="false" outlineLevel="0" collapsed="false">
      <c r="A537" s="33" t="n">
        <f aca="false">IF(D537&gt;0,1,0)</f>
        <v>0</v>
      </c>
      <c r="B537" s="40"/>
      <c r="C537" s="40" t="n">
        <v>6</v>
      </c>
      <c r="D537" s="41" t="n">
        <f aca="false">J536</f>
        <v>0</v>
      </c>
      <c r="E537" s="42" t="str">
        <f aca="false">IF($D$11&gt;=(K537),"",IF(D537=0,"",$D$9))</f>
        <v/>
      </c>
      <c r="F537" s="43" t="n">
        <f aca="false">IF(E537="",0,D537*E537/12)</f>
        <v>0</v>
      </c>
      <c r="G537" s="42" t="str">
        <f aca="false">IF($D$12&gt;=(K537),"",IF(D537=0,"",H537/D537))</f>
        <v/>
      </c>
      <c r="H537" s="43" t="n">
        <f aca="false">IF(D537=0,0,IF($D$12&gt;=(K537),0,IF(D537&lt;I536,D537,$J$8-F537)))</f>
        <v>0</v>
      </c>
      <c r="I537" s="44" t="n">
        <f aca="false">F537+H537</f>
        <v>0</v>
      </c>
      <c r="J537" s="43" t="n">
        <f aca="false">IF(D537&lt;I537,0,D537-H537)</f>
        <v>0</v>
      </c>
      <c r="K537" s="33" t="n">
        <v>522</v>
      </c>
    </row>
    <row r="538" customFormat="false" ht="14.25" hidden="false" customHeight="false" outlineLevel="0" collapsed="false">
      <c r="A538" s="33" t="n">
        <f aca="false">IF(D538&gt;0,1,0)</f>
        <v>0</v>
      </c>
      <c r="B538" s="40"/>
      <c r="C538" s="40" t="n">
        <v>7</v>
      </c>
      <c r="D538" s="41" t="n">
        <f aca="false">J537</f>
        <v>0</v>
      </c>
      <c r="E538" s="42" t="str">
        <f aca="false">IF($D$11&gt;=(K538),"",IF(D538=0,"",$D$9))</f>
        <v/>
      </c>
      <c r="F538" s="43" t="n">
        <f aca="false">IF(E538="",0,D538*E538/12)</f>
        <v>0</v>
      </c>
      <c r="G538" s="42" t="str">
        <f aca="false">IF($D$12&gt;=(K538),"",IF(D538=0,"",H538/D538))</f>
        <v/>
      </c>
      <c r="H538" s="43" t="n">
        <f aca="false">IF(D538=0,0,IF($D$12&gt;=(K538),0,IF(D538&lt;I537,D538,$J$8-F538)))</f>
        <v>0</v>
      </c>
      <c r="I538" s="44" t="n">
        <f aca="false">F538+H538</f>
        <v>0</v>
      </c>
      <c r="J538" s="43" t="n">
        <f aca="false">IF(D538&lt;I538,0,D538-H538)</f>
        <v>0</v>
      </c>
      <c r="K538" s="33" t="n">
        <v>523</v>
      </c>
    </row>
    <row r="539" customFormat="false" ht="14.25" hidden="false" customHeight="false" outlineLevel="0" collapsed="false">
      <c r="A539" s="33" t="n">
        <f aca="false">IF(D539&gt;0,1,0)</f>
        <v>0</v>
      </c>
      <c r="B539" s="40"/>
      <c r="C539" s="40" t="n">
        <v>8</v>
      </c>
      <c r="D539" s="41" t="n">
        <f aca="false">J538</f>
        <v>0</v>
      </c>
      <c r="E539" s="42" t="str">
        <f aca="false">IF($D$11&gt;=(K539),"",IF(D539=0,"",$D$9))</f>
        <v/>
      </c>
      <c r="F539" s="43" t="n">
        <f aca="false">IF(E539="",0,D539*E539/12)</f>
        <v>0</v>
      </c>
      <c r="G539" s="42" t="str">
        <f aca="false">IF($D$12&gt;=(K539),"",IF(D539=0,"",H539/D539))</f>
        <v/>
      </c>
      <c r="H539" s="43" t="n">
        <f aca="false">IF(D539=0,0,IF($D$12&gt;=(K539),0,IF(D539&lt;I538,D539,$J$8-F539)))</f>
        <v>0</v>
      </c>
      <c r="I539" s="44" t="n">
        <f aca="false">F539+H539</f>
        <v>0</v>
      </c>
      <c r="J539" s="43" t="n">
        <f aca="false">IF(D539&lt;I539,0,D539-H539)</f>
        <v>0</v>
      </c>
      <c r="K539" s="33" t="n">
        <v>524</v>
      </c>
    </row>
    <row r="540" customFormat="false" ht="14.25" hidden="false" customHeight="false" outlineLevel="0" collapsed="false">
      <c r="A540" s="33" t="n">
        <f aca="false">IF(D540&gt;0,1,0)</f>
        <v>0</v>
      </c>
      <c r="B540" s="40"/>
      <c r="C540" s="40" t="n">
        <v>9</v>
      </c>
      <c r="D540" s="41" t="n">
        <f aca="false">J539</f>
        <v>0</v>
      </c>
      <c r="E540" s="42" t="str">
        <f aca="false">IF($D$11&gt;=(K540),"",IF(D540=0,"",$D$9))</f>
        <v/>
      </c>
      <c r="F540" s="43" t="n">
        <f aca="false">IF(E540="",0,D540*E540/12)</f>
        <v>0</v>
      </c>
      <c r="G540" s="42" t="str">
        <f aca="false">IF($D$12&gt;=(K540),"",IF(D540=0,"",H540/D540))</f>
        <v/>
      </c>
      <c r="H540" s="43" t="n">
        <f aca="false">IF(D540=0,0,IF($D$12&gt;=(K540),0,IF(D540&lt;I539,D540,$J$8-F540)))</f>
        <v>0</v>
      </c>
      <c r="I540" s="44" t="n">
        <f aca="false">F540+H540</f>
        <v>0</v>
      </c>
      <c r="J540" s="43" t="n">
        <f aca="false">IF(D540&lt;I540,0,D540-H540)</f>
        <v>0</v>
      </c>
      <c r="K540" s="33" t="n">
        <v>525</v>
      </c>
    </row>
    <row r="541" customFormat="false" ht="14.25" hidden="false" customHeight="false" outlineLevel="0" collapsed="false">
      <c r="A541" s="33" t="n">
        <f aca="false">IF(D541&gt;0,1,0)</f>
        <v>0</v>
      </c>
      <c r="B541" s="40"/>
      <c r="C541" s="40" t="n">
        <v>10</v>
      </c>
      <c r="D541" s="41" t="n">
        <f aca="false">J540</f>
        <v>0</v>
      </c>
      <c r="E541" s="42" t="str">
        <f aca="false">IF($D$11&gt;=(K541),"",IF(D541=0,"",$D$9))</f>
        <v/>
      </c>
      <c r="F541" s="43" t="n">
        <f aca="false">IF(E541="",0,D541*E541/12)</f>
        <v>0</v>
      </c>
      <c r="G541" s="42" t="str">
        <f aca="false">IF($D$12&gt;=(K541),"",IF(D541=0,"",H541/D541))</f>
        <v/>
      </c>
      <c r="H541" s="43" t="n">
        <f aca="false">IF(D541=0,0,IF($D$12&gt;=(K541),0,IF(D541&lt;I540,D541,$J$8-F541)))</f>
        <v>0</v>
      </c>
      <c r="I541" s="44" t="n">
        <f aca="false">F541+H541</f>
        <v>0</v>
      </c>
      <c r="J541" s="43" t="n">
        <f aca="false">IF(D541&lt;I541,0,D541-H541)</f>
        <v>0</v>
      </c>
      <c r="K541" s="33" t="n">
        <v>526</v>
      </c>
    </row>
    <row r="542" customFormat="false" ht="14.25" hidden="false" customHeight="false" outlineLevel="0" collapsed="false">
      <c r="A542" s="33" t="n">
        <f aca="false">IF(D542&gt;0,1,0)</f>
        <v>0</v>
      </c>
      <c r="B542" s="40"/>
      <c r="C542" s="40" t="n">
        <v>11</v>
      </c>
      <c r="D542" s="41" t="n">
        <f aca="false">J541</f>
        <v>0</v>
      </c>
      <c r="E542" s="42" t="str">
        <f aca="false">IF($D$11&gt;=(K542),"",IF(D542=0,"",$D$9))</f>
        <v/>
      </c>
      <c r="F542" s="43" t="n">
        <f aca="false">IF(E542="",0,D542*E542/12)</f>
        <v>0</v>
      </c>
      <c r="G542" s="42" t="str">
        <f aca="false">IF($D$12&gt;=(K542),"",IF(D542=0,"",H542/D542))</f>
        <v/>
      </c>
      <c r="H542" s="43" t="n">
        <f aca="false">IF(D542=0,0,IF($D$12&gt;=(K542),0,IF(D542&lt;I541,D542,$J$8-F542)))</f>
        <v>0</v>
      </c>
      <c r="I542" s="44" t="n">
        <f aca="false">F542+H542</f>
        <v>0</v>
      </c>
      <c r="J542" s="43" t="n">
        <f aca="false">IF(D542&lt;I542,0,D542-H542)</f>
        <v>0</v>
      </c>
      <c r="K542" s="33" t="n">
        <v>527</v>
      </c>
    </row>
    <row r="543" customFormat="false" ht="14.25" hidden="false" customHeight="false" outlineLevel="0" collapsed="false">
      <c r="A543" s="33" t="n">
        <f aca="false">IF(D543&gt;0,1,0)</f>
        <v>0</v>
      </c>
      <c r="B543" s="46"/>
      <c r="C543" s="40" t="n">
        <v>12</v>
      </c>
      <c r="D543" s="41" t="n">
        <f aca="false">J542</f>
        <v>0</v>
      </c>
      <c r="E543" s="42" t="str">
        <f aca="false">IF($D$11&gt;=(K543),"",IF(D543=0,"",$D$9))</f>
        <v/>
      </c>
      <c r="F543" s="43" t="n">
        <f aca="false">IF(E543="",0,D543*E543/12)</f>
        <v>0</v>
      </c>
      <c r="G543" s="42" t="str">
        <f aca="false">IF($D$12&gt;=(K543),"",IF(D543=0,"",H543/D543))</f>
        <v/>
      </c>
      <c r="H543" s="43" t="n">
        <f aca="false">IF(D543=0,0,IF($D$12&gt;=(K543),0,IF(D543&lt;I542,D543,$J$8-F543)))</f>
        <v>0</v>
      </c>
      <c r="I543" s="44" t="n">
        <f aca="false">F543+H543</f>
        <v>0</v>
      </c>
      <c r="J543" s="43" t="n">
        <f aca="false">IF(D543&lt;I543,0,D543-H543)</f>
        <v>0</v>
      </c>
      <c r="K543" s="33" t="n">
        <v>528</v>
      </c>
    </row>
    <row r="544" customFormat="false" ht="14.25" hidden="false" customHeight="false" outlineLevel="0" collapsed="false">
      <c r="A544" s="33" t="n">
        <f aca="false">IF(D544&gt;0,1,0)</f>
        <v>0</v>
      </c>
      <c r="B544" s="34" t="n">
        <v>45</v>
      </c>
      <c r="C544" s="34" t="n">
        <v>1</v>
      </c>
      <c r="D544" s="35" t="n">
        <f aca="false">J543</f>
        <v>0</v>
      </c>
      <c r="E544" s="36" t="str">
        <f aca="false">IF($D$11&gt;=(K544),"",IF(D544=0,"",$D$9))</f>
        <v/>
      </c>
      <c r="F544" s="37" t="n">
        <f aca="false">IF(E544="",0,D544*E544/12)</f>
        <v>0</v>
      </c>
      <c r="G544" s="36" t="str">
        <f aca="false">IF($D$12&gt;=(K544),"",IF(D544=0,"",H544/D544))</f>
        <v/>
      </c>
      <c r="H544" s="37" t="n">
        <f aca="false">IF(D544=0,0,IF($D$12&gt;=(K544),0,IF(D544&lt;I543,D544,$J$8-F544)))</f>
        <v>0</v>
      </c>
      <c r="I544" s="38" t="n">
        <f aca="false">F544+H544</f>
        <v>0</v>
      </c>
      <c r="J544" s="37" t="n">
        <f aca="false">IF(D544&lt;I544,0,D544-H544)</f>
        <v>0</v>
      </c>
      <c r="K544" s="33" t="n">
        <v>529</v>
      </c>
    </row>
    <row r="545" customFormat="false" ht="14.25" hidden="false" customHeight="false" outlineLevel="0" collapsed="false">
      <c r="A545" s="33" t="n">
        <f aca="false">IF(D545&gt;0,1,0)</f>
        <v>0</v>
      </c>
      <c r="B545" s="34"/>
      <c r="C545" s="34" t="n">
        <v>2</v>
      </c>
      <c r="D545" s="35" t="n">
        <f aca="false">J544</f>
        <v>0</v>
      </c>
      <c r="E545" s="36" t="str">
        <f aca="false">IF($D$11&gt;=(K545),"",IF(D545=0,"",$D$9))</f>
        <v/>
      </c>
      <c r="F545" s="37" t="n">
        <f aca="false">IF(E545="",0,D545*E545/12)</f>
        <v>0</v>
      </c>
      <c r="G545" s="36" t="str">
        <f aca="false">IF($D$12&gt;=(K545),"",IF(D545=0,"",H545/D545))</f>
        <v/>
      </c>
      <c r="H545" s="37" t="n">
        <f aca="false">IF(D545=0,0,IF($D$12&gt;=(K545),0,IF(D545&lt;I544,D545,$J$8-F545)))</f>
        <v>0</v>
      </c>
      <c r="I545" s="38" t="n">
        <f aca="false">F545+H545</f>
        <v>0</v>
      </c>
      <c r="J545" s="37" t="n">
        <f aca="false">IF(D545&lt;I545,0,D545-H545)</f>
        <v>0</v>
      </c>
      <c r="K545" s="33" t="n">
        <v>530</v>
      </c>
    </row>
    <row r="546" customFormat="false" ht="14.25" hidden="false" customHeight="false" outlineLevel="0" collapsed="false">
      <c r="A546" s="33" t="n">
        <f aca="false">IF(D546&gt;0,1,0)</f>
        <v>0</v>
      </c>
      <c r="B546" s="34"/>
      <c r="C546" s="34" t="n">
        <v>3</v>
      </c>
      <c r="D546" s="35" t="n">
        <f aca="false">J545</f>
        <v>0</v>
      </c>
      <c r="E546" s="36" t="str">
        <f aca="false">IF($D$11&gt;=(K546),"",IF(D546=0,"",$D$9))</f>
        <v/>
      </c>
      <c r="F546" s="37" t="n">
        <f aca="false">IF(E546="",0,D546*E546/12)</f>
        <v>0</v>
      </c>
      <c r="G546" s="36" t="str">
        <f aca="false">IF($D$12&gt;=(K546),"",IF(D546=0,"",H546/D546))</f>
        <v/>
      </c>
      <c r="H546" s="37" t="n">
        <f aca="false">IF(D546=0,0,IF($D$12&gt;=(K546),0,IF(D546&lt;I545,D546,$J$8-F546)))</f>
        <v>0</v>
      </c>
      <c r="I546" s="38" t="n">
        <f aca="false">F546+H546</f>
        <v>0</v>
      </c>
      <c r="J546" s="37" t="n">
        <f aca="false">IF(D546&lt;I546,0,D546-H546)</f>
        <v>0</v>
      </c>
      <c r="K546" s="33" t="n">
        <v>531</v>
      </c>
    </row>
    <row r="547" customFormat="false" ht="14.25" hidden="false" customHeight="false" outlineLevel="0" collapsed="false">
      <c r="A547" s="33" t="n">
        <f aca="false">IF(D547&gt;0,1,0)</f>
        <v>0</v>
      </c>
      <c r="B547" s="34"/>
      <c r="C547" s="34" t="n">
        <v>4</v>
      </c>
      <c r="D547" s="35" t="n">
        <f aca="false">J546</f>
        <v>0</v>
      </c>
      <c r="E547" s="36" t="str">
        <f aca="false">IF($D$11&gt;=(K547),"",IF(D547=0,"",$D$9))</f>
        <v/>
      </c>
      <c r="F547" s="37" t="n">
        <f aca="false">IF(E547="",0,D547*E547/12)</f>
        <v>0</v>
      </c>
      <c r="G547" s="36" t="str">
        <f aca="false">IF($D$12&gt;=(K547),"",IF(D547=0,"",H547/D547))</f>
        <v/>
      </c>
      <c r="H547" s="37" t="n">
        <f aca="false">IF(D547=0,0,IF($D$12&gt;=(K547),0,IF(D547&lt;I546,D547,$J$8-F547)))</f>
        <v>0</v>
      </c>
      <c r="I547" s="38" t="n">
        <f aca="false">F547+H547</f>
        <v>0</v>
      </c>
      <c r="J547" s="37" t="n">
        <f aca="false">IF(D547&lt;I547,0,D547-H547)</f>
        <v>0</v>
      </c>
      <c r="K547" s="33" t="n">
        <v>532</v>
      </c>
    </row>
    <row r="548" customFormat="false" ht="14.25" hidden="false" customHeight="false" outlineLevel="0" collapsed="false">
      <c r="A548" s="33" t="n">
        <f aca="false">IF(D548&gt;0,1,0)</f>
        <v>0</v>
      </c>
      <c r="B548" s="34"/>
      <c r="C548" s="34" t="n">
        <v>5</v>
      </c>
      <c r="D548" s="35" t="n">
        <f aca="false">J547</f>
        <v>0</v>
      </c>
      <c r="E548" s="36" t="str">
        <f aca="false">IF($D$11&gt;=(K548),"",IF(D548=0,"",$D$9))</f>
        <v/>
      </c>
      <c r="F548" s="37" t="n">
        <f aca="false">IF(E548="",0,D548*E548/12)</f>
        <v>0</v>
      </c>
      <c r="G548" s="36" t="str">
        <f aca="false">IF($D$12&gt;=(K548),"",IF(D548=0,"",H548/D548))</f>
        <v/>
      </c>
      <c r="H548" s="37" t="n">
        <f aca="false">IF(D548=0,0,IF($D$12&gt;=(K548),0,IF(D548&lt;I547,D548,$J$8-F548)))</f>
        <v>0</v>
      </c>
      <c r="I548" s="38" t="n">
        <f aca="false">F548+H548</f>
        <v>0</v>
      </c>
      <c r="J548" s="37" t="n">
        <f aca="false">IF(D548&lt;I548,0,D548-H548)</f>
        <v>0</v>
      </c>
      <c r="K548" s="33" t="n">
        <v>533</v>
      </c>
    </row>
    <row r="549" customFormat="false" ht="14.25" hidden="false" customHeight="false" outlineLevel="0" collapsed="false">
      <c r="A549" s="33" t="n">
        <f aca="false">IF(D549&gt;0,1,0)</f>
        <v>0</v>
      </c>
      <c r="B549" s="34"/>
      <c r="C549" s="34" t="n">
        <v>6</v>
      </c>
      <c r="D549" s="35" t="n">
        <f aca="false">J548</f>
        <v>0</v>
      </c>
      <c r="E549" s="36" t="str">
        <f aca="false">IF($D$11&gt;=(K549),"",IF(D549=0,"",$D$9))</f>
        <v/>
      </c>
      <c r="F549" s="37" t="n">
        <f aca="false">IF(E549="",0,D549*E549/12)</f>
        <v>0</v>
      </c>
      <c r="G549" s="36" t="str">
        <f aca="false">IF($D$12&gt;=(K549),"",IF(D549=0,"",H549/D549))</f>
        <v/>
      </c>
      <c r="H549" s="37" t="n">
        <f aca="false">IF(D549=0,0,IF($D$12&gt;=(K549),0,IF(D549&lt;I548,D549,$J$8-F549)))</f>
        <v>0</v>
      </c>
      <c r="I549" s="38" t="n">
        <f aca="false">F549+H549</f>
        <v>0</v>
      </c>
      <c r="J549" s="37" t="n">
        <f aca="false">IF(D549&lt;I549,0,D549-H549)</f>
        <v>0</v>
      </c>
      <c r="K549" s="33" t="n">
        <v>534</v>
      </c>
    </row>
    <row r="550" customFormat="false" ht="14.25" hidden="false" customHeight="false" outlineLevel="0" collapsed="false">
      <c r="A550" s="33" t="n">
        <f aca="false">IF(D550&gt;0,1,0)</f>
        <v>0</v>
      </c>
      <c r="B550" s="34"/>
      <c r="C550" s="34" t="n">
        <v>7</v>
      </c>
      <c r="D550" s="35" t="n">
        <f aca="false">J549</f>
        <v>0</v>
      </c>
      <c r="E550" s="36" t="str">
        <f aca="false">IF($D$11&gt;=(K550),"",IF(D550=0,"",$D$9))</f>
        <v/>
      </c>
      <c r="F550" s="37" t="n">
        <f aca="false">IF(E550="",0,D550*E550/12)</f>
        <v>0</v>
      </c>
      <c r="G550" s="36" t="str">
        <f aca="false">IF($D$12&gt;=(K550),"",IF(D550=0,"",H550/D550))</f>
        <v/>
      </c>
      <c r="H550" s="37" t="n">
        <f aca="false">IF(D550=0,0,IF($D$12&gt;=(K550),0,IF(D550&lt;I549,D550,$J$8-F550)))</f>
        <v>0</v>
      </c>
      <c r="I550" s="38" t="n">
        <f aca="false">F550+H550</f>
        <v>0</v>
      </c>
      <c r="J550" s="37" t="n">
        <f aca="false">IF(D550&lt;I550,0,D550-H550)</f>
        <v>0</v>
      </c>
      <c r="K550" s="33" t="n">
        <v>535</v>
      </c>
    </row>
    <row r="551" customFormat="false" ht="14.25" hidden="false" customHeight="false" outlineLevel="0" collapsed="false">
      <c r="A551" s="33" t="n">
        <f aca="false">IF(D551&gt;0,1,0)</f>
        <v>0</v>
      </c>
      <c r="B551" s="34"/>
      <c r="C551" s="34" t="n">
        <v>8</v>
      </c>
      <c r="D551" s="35" t="n">
        <f aca="false">J550</f>
        <v>0</v>
      </c>
      <c r="E551" s="36" t="str">
        <f aca="false">IF($D$11&gt;=(K551),"",IF(D551=0,"",$D$9))</f>
        <v/>
      </c>
      <c r="F551" s="37" t="n">
        <f aca="false">IF(E551="",0,D551*E551/12)</f>
        <v>0</v>
      </c>
      <c r="G551" s="36" t="str">
        <f aca="false">IF($D$12&gt;=(K551),"",IF(D551=0,"",H551/D551))</f>
        <v/>
      </c>
      <c r="H551" s="37" t="n">
        <f aca="false">IF(D551=0,0,IF($D$12&gt;=(K551),0,IF(D551&lt;I550,D551,$J$8-F551)))</f>
        <v>0</v>
      </c>
      <c r="I551" s="38" t="n">
        <f aca="false">F551+H551</f>
        <v>0</v>
      </c>
      <c r="J551" s="37" t="n">
        <f aca="false">IF(D551&lt;I551,0,D551-H551)</f>
        <v>0</v>
      </c>
      <c r="K551" s="33" t="n">
        <v>536</v>
      </c>
    </row>
    <row r="552" customFormat="false" ht="14.25" hidden="false" customHeight="false" outlineLevel="0" collapsed="false">
      <c r="A552" s="33" t="n">
        <f aca="false">IF(D552&gt;0,1,0)</f>
        <v>0</v>
      </c>
      <c r="B552" s="34"/>
      <c r="C552" s="34" t="n">
        <v>9</v>
      </c>
      <c r="D552" s="35" t="n">
        <f aca="false">J551</f>
        <v>0</v>
      </c>
      <c r="E552" s="36" t="str">
        <f aca="false">IF($D$11&gt;=(K552),"",IF(D552=0,"",$D$9))</f>
        <v/>
      </c>
      <c r="F552" s="37" t="n">
        <f aca="false">IF(E552="",0,D552*E552/12)</f>
        <v>0</v>
      </c>
      <c r="G552" s="36" t="str">
        <f aca="false">IF($D$12&gt;=(K552),"",IF(D552=0,"",H552/D552))</f>
        <v/>
      </c>
      <c r="H552" s="37" t="n">
        <f aca="false">IF(D552=0,0,IF($D$12&gt;=(K552),0,IF(D552&lt;I551,D552,$J$8-F552)))</f>
        <v>0</v>
      </c>
      <c r="I552" s="38" t="n">
        <f aca="false">F552+H552</f>
        <v>0</v>
      </c>
      <c r="J552" s="37" t="n">
        <f aca="false">IF(D552&lt;I552,0,D552-H552)</f>
        <v>0</v>
      </c>
      <c r="K552" s="33" t="n">
        <v>537</v>
      </c>
    </row>
    <row r="553" customFormat="false" ht="14.25" hidden="false" customHeight="false" outlineLevel="0" collapsed="false">
      <c r="A553" s="33" t="n">
        <f aca="false">IF(D553&gt;0,1,0)</f>
        <v>0</v>
      </c>
      <c r="B553" s="34"/>
      <c r="C553" s="34" t="n">
        <v>10</v>
      </c>
      <c r="D553" s="35" t="n">
        <f aca="false">J552</f>
        <v>0</v>
      </c>
      <c r="E553" s="36" t="str">
        <f aca="false">IF($D$11&gt;=(K553),"",IF(D553=0,"",$D$9))</f>
        <v/>
      </c>
      <c r="F553" s="37" t="n">
        <f aca="false">IF(E553="",0,D553*E553/12)</f>
        <v>0</v>
      </c>
      <c r="G553" s="36" t="str">
        <f aca="false">IF($D$12&gt;=(K553),"",IF(D553=0,"",H553/D553))</f>
        <v/>
      </c>
      <c r="H553" s="37" t="n">
        <f aca="false">IF(D553=0,0,IF($D$12&gt;=(K553),0,IF(D553&lt;I552,D553,$J$8-F553)))</f>
        <v>0</v>
      </c>
      <c r="I553" s="38" t="n">
        <f aca="false">F553+H553</f>
        <v>0</v>
      </c>
      <c r="J553" s="37" t="n">
        <f aca="false">IF(D553&lt;I553,0,D553-H553)</f>
        <v>0</v>
      </c>
      <c r="K553" s="33" t="n">
        <v>538</v>
      </c>
    </row>
    <row r="554" customFormat="false" ht="14.25" hidden="false" customHeight="false" outlineLevel="0" collapsed="false">
      <c r="A554" s="33" t="n">
        <f aca="false">IF(D554&gt;0,1,0)</f>
        <v>0</v>
      </c>
      <c r="B554" s="34"/>
      <c r="C554" s="34" t="n">
        <v>11</v>
      </c>
      <c r="D554" s="35" t="n">
        <f aca="false">J553</f>
        <v>0</v>
      </c>
      <c r="E554" s="36" t="str">
        <f aca="false">IF($D$11&gt;=(K554),"",IF(D554=0,"",$D$9))</f>
        <v/>
      </c>
      <c r="F554" s="37" t="n">
        <f aca="false">IF(E554="",0,D554*E554/12)</f>
        <v>0</v>
      </c>
      <c r="G554" s="36" t="str">
        <f aca="false">IF($D$12&gt;=(K554),"",IF(D554=0,"",H554/D554))</f>
        <v/>
      </c>
      <c r="H554" s="37" t="n">
        <f aca="false">IF(D554=0,0,IF($D$12&gt;=(K554),0,IF(D554&lt;I553,D554,$J$8-F554)))</f>
        <v>0</v>
      </c>
      <c r="I554" s="38" t="n">
        <f aca="false">F554+H554</f>
        <v>0</v>
      </c>
      <c r="J554" s="37" t="n">
        <f aca="false">IF(D554&lt;I554,0,D554-H554)</f>
        <v>0</v>
      </c>
      <c r="K554" s="33" t="n">
        <v>539</v>
      </c>
    </row>
    <row r="555" customFormat="false" ht="14.25" hidden="false" customHeight="false" outlineLevel="0" collapsed="false">
      <c r="A555" s="33" t="n">
        <f aca="false">IF(D555&gt;0,1,0)</f>
        <v>0</v>
      </c>
      <c r="B555" s="34"/>
      <c r="C555" s="34" t="n">
        <v>12</v>
      </c>
      <c r="D555" s="35" t="n">
        <f aca="false">J554</f>
        <v>0</v>
      </c>
      <c r="E555" s="36" t="str">
        <f aca="false">IF($D$11&gt;=(K555),"",IF(D555=0,"",$D$9))</f>
        <v/>
      </c>
      <c r="F555" s="37" t="n">
        <f aca="false">IF(E555="",0,D555*E555/12)</f>
        <v>0</v>
      </c>
      <c r="G555" s="36" t="str">
        <f aca="false">IF($D$12&gt;=(K555),"",IF(D555=0,"",H555/D555))</f>
        <v/>
      </c>
      <c r="H555" s="37" t="n">
        <f aca="false">IF(D555=0,0,IF($D$12&gt;=(K555),0,IF(D555&lt;I554,D555,$J$8-F555)))</f>
        <v>0</v>
      </c>
      <c r="I555" s="38" t="n">
        <f aca="false">F555+H555</f>
        <v>0</v>
      </c>
      <c r="J555" s="37" t="n">
        <f aca="false">IF(D555&lt;I555,0,D555-H555)</f>
        <v>0</v>
      </c>
      <c r="K555" s="33" t="n">
        <v>540</v>
      </c>
    </row>
    <row r="556" customFormat="false" ht="14.25" hidden="false" customHeight="false" outlineLevel="0" collapsed="false">
      <c r="A556" s="33" t="n">
        <f aca="false">IF(D556&gt;0,1,0)</f>
        <v>0</v>
      </c>
      <c r="B556" s="40" t="n">
        <v>46</v>
      </c>
      <c r="C556" s="40" t="n">
        <v>1</v>
      </c>
      <c r="D556" s="41" t="n">
        <f aca="false">J555</f>
        <v>0</v>
      </c>
      <c r="E556" s="42" t="str">
        <f aca="false">IF($D$11&gt;=(K556),"",IF(D556=0,"",$D$9))</f>
        <v/>
      </c>
      <c r="F556" s="43" t="n">
        <f aca="false">IF(E556="",0,D556*E556/12)</f>
        <v>0</v>
      </c>
      <c r="G556" s="42" t="str">
        <f aca="false">IF($D$12&gt;=(K556),"",IF(D556=0,"",H556/D556))</f>
        <v/>
      </c>
      <c r="H556" s="43" t="n">
        <f aca="false">IF(D556=0,0,IF($D$12&gt;=(K556),0,IF(D556&lt;I555,D556,$J$8-F556)))</f>
        <v>0</v>
      </c>
      <c r="I556" s="44" t="n">
        <f aca="false">F556+H556</f>
        <v>0</v>
      </c>
      <c r="J556" s="43" t="n">
        <f aca="false">IF(D556&lt;I556,0,D556-H556)</f>
        <v>0</v>
      </c>
      <c r="K556" s="33" t="n">
        <v>541</v>
      </c>
    </row>
    <row r="557" customFormat="false" ht="14.25" hidden="false" customHeight="false" outlineLevel="0" collapsed="false">
      <c r="A557" s="33" t="n">
        <f aca="false">IF(D557&gt;0,1,0)</f>
        <v>0</v>
      </c>
      <c r="B557" s="40"/>
      <c r="C557" s="40" t="n">
        <v>2</v>
      </c>
      <c r="D557" s="41" t="n">
        <f aca="false">J556</f>
        <v>0</v>
      </c>
      <c r="E557" s="42" t="str">
        <f aca="false">IF($D$11&gt;=(K557),"",IF(D557=0,"",$D$9))</f>
        <v/>
      </c>
      <c r="F557" s="43" t="n">
        <f aca="false">IF(E557="",0,D557*E557/12)</f>
        <v>0</v>
      </c>
      <c r="G557" s="42" t="str">
        <f aca="false">IF($D$12&gt;=(K557),"",IF(D557=0,"",H557/D557))</f>
        <v/>
      </c>
      <c r="H557" s="43" t="n">
        <f aca="false">IF(D557=0,0,IF($D$12&gt;=(K557),0,IF(D557&lt;I556,D557,$J$8-F557)))</f>
        <v>0</v>
      </c>
      <c r="I557" s="44" t="n">
        <f aca="false">F557+H557</f>
        <v>0</v>
      </c>
      <c r="J557" s="43" t="n">
        <f aca="false">IF(D557&lt;I557,0,D557-H557)</f>
        <v>0</v>
      </c>
      <c r="K557" s="33" t="n">
        <v>542</v>
      </c>
    </row>
    <row r="558" customFormat="false" ht="14.25" hidden="false" customHeight="false" outlineLevel="0" collapsed="false">
      <c r="A558" s="33" t="n">
        <f aca="false">IF(D558&gt;0,1,0)</f>
        <v>0</v>
      </c>
      <c r="B558" s="40"/>
      <c r="C558" s="40" t="n">
        <v>3</v>
      </c>
      <c r="D558" s="41" t="n">
        <f aca="false">J557</f>
        <v>0</v>
      </c>
      <c r="E558" s="42" t="str">
        <f aca="false">IF($D$11&gt;=(K558),"",IF(D558=0,"",$D$9))</f>
        <v/>
      </c>
      <c r="F558" s="43" t="n">
        <f aca="false">IF(E558="",0,D558*E558/12)</f>
        <v>0</v>
      </c>
      <c r="G558" s="42" t="str">
        <f aca="false">IF($D$12&gt;=(K558),"",IF(D558=0,"",H558/D558))</f>
        <v/>
      </c>
      <c r="H558" s="43" t="n">
        <f aca="false">IF(D558=0,0,IF($D$12&gt;=(K558),0,IF(D558&lt;I557,D558,$J$8-F558)))</f>
        <v>0</v>
      </c>
      <c r="I558" s="44" t="n">
        <f aca="false">F558+H558</f>
        <v>0</v>
      </c>
      <c r="J558" s="43" t="n">
        <f aca="false">IF(D558&lt;I558,0,D558-H558)</f>
        <v>0</v>
      </c>
      <c r="K558" s="33" t="n">
        <v>543</v>
      </c>
    </row>
    <row r="559" customFormat="false" ht="14.25" hidden="false" customHeight="false" outlineLevel="0" collapsed="false">
      <c r="A559" s="33" t="n">
        <f aca="false">IF(D559&gt;0,1,0)</f>
        <v>0</v>
      </c>
      <c r="B559" s="40"/>
      <c r="C559" s="40" t="n">
        <v>4</v>
      </c>
      <c r="D559" s="41" t="n">
        <f aca="false">J558</f>
        <v>0</v>
      </c>
      <c r="E559" s="42" t="str">
        <f aca="false">IF($D$11&gt;=(K559),"",IF(D559=0,"",$D$9))</f>
        <v/>
      </c>
      <c r="F559" s="43" t="n">
        <f aca="false">IF(E559="",0,D559*E559/12)</f>
        <v>0</v>
      </c>
      <c r="G559" s="42" t="str">
        <f aca="false">IF($D$12&gt;=(K559),"",IF(D559=0,"",H559/D559))</f>
        <v/>
      </c>
      <c r="H559" s="43" t="n">
        <f aca="false">IF(D559=0,0,IF($D$12&gt;=(K559),0,IF(D559&lt;I558,D559,$J$8-F559)))</f>
        <v>0</v>
      </c>
      <c r="I559" s="44" t="n">
        <f aca="false">F559+H559</f>
        <v>0</v>
      </c>
      <c r="J559" s="43" t="n">
        <f aca="false">IF(D559&lt;I559,0,D559-H559)</f>
        <v>0</v>
      </c>
      <c r="K559" s="33" t="n">
        <v>544</v>
      </c>
    </row>
    <row r="560" customFormat="false" ht="14.25" hidden="false" customHeight="false" outlineLevel="0" collapsed="false">
      <c r="A560" s="33" t="n">
        <f aca="false">IF(D560&gt;0,1,0)</f>
        <v>0</v>
      </c>
      <c r="B560" s="40"/>
      <c r="C560" s="40" t="n">
        <v>5</v>
      </c>
      <c r="D560" s="41" t="n">
        <f aca="false">J559</f>
        <v>0</v>
      </c>
      <c r="E560" s="42" t="str">
        <f aca="false">IF($D$11&gt;=(K560),"",IF(D560=0,"",$D$9))</f>
        <v/>
      </c>
      <c r="F560" s="43" t="n">
        <f aca="false">IF(E560="",0,D560*E560/12)</f>
        <v>0</v>
      </c>
      <c r="G560" s="42" t="str">
        <f aca="false">IF($D$12&gt;=(K560),"",IF(D560=0,"",H560/D560))</f>
        <v/>
      </c>
      <c r="H560" s="43" t="n">
        <f aca="false">IF(D560=0,0,IF($D$12&gt;=(K560),0,IF(D560&lt;I559,D560,$J$8-F560)))</f>
        <v>0</v>
      </c>
      <c r="I560" s="44" t="n">
        <f aca="false">F560+H560</f>
        <v>0</v>
      </c>
      <c r="J560" s="43" t="n">
        <f aca="false">IF(D560&lt;I560,0,D560-H560)</f>
        <v>0</v>
      </c>
      <c r="K560" s="33" t="n">
        <v>545</v>
      </c>
    </row>
    <row r="561" customFormat="false" ht="14.25" hidden="false" customHeight="false" outlineLevel="0" collapsed="false">
      <c r="A561" s="33" t="n">
        <f aca="false">IF(D561&gt;0,1,0)</f>
        <v>0</v>
      </c>
      <c r="B561" s="40"/>
      <c r="C561" s="40" t="n">
        <v>6</v>
      </c>
      <c r="D561" s="41" t="n">
        <f aca="false">J560</f>
        <v>0</v>
      </c>
      <c r="E561" s="42" t="str">
        <f aca="false">IF($D$11&gt;=(K561),"",IF(D561=0,"",$D$9))</f>
        <v/>
      </c>
      <c r="F561" s="43" t="n">
        <f aca="false">IF(E561="",0,D561*E561/12)</f>
        <v>0</v>
      </c>
      <c r="G561" s="42" t="str">
        <f aca="false">IF($D$12&gt;=(K561),"",IF(D561=0,"",H561/D561))</f>
        <v/>
      </c>
      <c r="H561" s="43" t="n">
        <f aca="false">IF(D561=0,0,IF($D$12&gt;=(K561),0,IF(D561&lt;I560,D561,$J$8-F561)))</f>
        <v>0</v>
      </c>
      <c r="I561" s="44" t="n">
        <f aca="false">F561+H561</f>
        <v>0</v>
      </c>
      <c r="J561" s="43" t="n">
        <f aca="false">IF(D561&lt;I561,0,D561-H561)</f>
        <v>0</v>
      </c>
      <c r="K561" s="33" t="n">
        <v>546</v>
      </c>
    </row>
    <row r="562" customFormat="false" ht="14.25" hidden="false" customHeight="false" outlineLevel="0" collapsed="false">
      <c r="A562" s="33" t="n">
        <f aca="false">IF(D562&gt;0,1,0)</f>
        <v>0</v>
      </c>
      <c r="B562" s="40"/>
      <c r="C562" s="40" t="n">
        <v>7</v>
      </c>
      <c r="D562" s="41" t="n">
        <f aca="false">J561</f>
        <v>0</v>
      </c>
      <c r="E562" s="42" t="str">
        <f aca="false">IF($D$11&gt;=(K562),"",IF(D562=0,"",$D$9))</f>
        <v/>
      </c>
      <c r="F562" s="43" t="n">
        <f aca="false">IF(E562="",0,D562*E562/12)</f>
        <v>0</v>
      </c>
      <c r="G562" s="42" t="str">
        <f aca="false">IF($D$12&gt;=(K562),"",IF(D562=0,"",H562/D562))</f>
        <v/>
      </c>
      <c r="H562" s="43" t="n">
        <f aca="false">IF(D562=0,0,IF($D$12&gt;=(K562),0,IF(D562&lt;I561,D562,$J$8-F562)))</f>
        <v>0</v>
      </c>
      <c r="I562" s="44" t="n">
        <f aca="false">F562+H562</f>
        <v>0</v>
      </c>
      <c r="J562" s="43" t="n">
        <f aca="false">IF(D562&lt;I562,0,D562-H562)</f>
        <v>0</v>
      </c>
      <c r="K562" s="33" t="n">
        <v>547</v>
      </c>
    </row>
    <row r="563" customFormat="false" ht="14.25" hidden="false" customHeight="false" outlineLevel="0" collapsed="false">
      <c r="A563" s="33" t="n">
        <f aca="false">IF(D563&gt;0,1,0)</f>
        <v>0</v>
      </c>
      <c r="B563" s="40"/>
      <c r="C563" s="40" t="n">
        <v>8</v>
      </c>
      <c r="D563" s="41" t="n">
        <f aca="false">J562</f>
        <v>0</v>
      </c>
      <c r="E563" s="42" t="str">
        <f aca="false">IF($D$11&gt;=(K563),"",IF(D563=0,"",$D$9))</f>
        <v/>
      </c>
      <c r="F563" s="43" t="n">
        <f aca="false">IF(E563="",0,D563*E563/12)</f>
        <v>0</v>
      </c>
      <c r="G563" s="42" t="str">
        <f aca="false">IF($D$12&gt;=(K563),"",IF(D563=0,"",H563/D563))</f>
        <v/>
      </c>
      <c r="H563" s="43" t="n">
        <f aca="false">IF(D563=0,0,IF($D$12&gt;=(K563),0,IF(D563&lt;I562,D563,$J$8-F563)))</f>
        <v>0</v>
      </c>
      <c r="I563" s="44" t="n">
        <f aca="false">F563+H563</f>
        <v>0</v>
      </c>
      <c r="J563" s="43" t="n">
        <f aca="false">IF(D563&lt;I563,0,D563-H563)</f>
        <v>0</v>
      </c>
      <c r="K563" s="33" t="n">
        <v>548</v>
      </c>
    </row>
    <row r="564" customFormat="false" ht="14.25" hidden="false" customHeight="false" outlineLevel="0" collapsed="false">
      <c r="A564" s="33" t="n">
        <f aca="false">IF(D564&gt;0,1,0)</f>
        <v>0</v>
      </c>
      <c r="B564" s="40"/>
      <c r="C564" s="40" t="n">
        <v>9</v>
      </c>
      <c r="D564" s="41" t="n">
        <f aca="false">J563</f>
        <v>0</v>
      </c>
      <c r="E564" s="42" t="str">
        <f aca="false">IF($D$11&gt;=(K564),"",IF(D564=0,"",$D$9))</f>
        <v/>
      </c>
      <c r="F564" s="43" t="n">
        <f aca="false">IF(E564="",0,D564*E564/12)</f>
        <v>0</v>
      </c>
      <c r="G564" s="42" t="str">
        <f aca="false">IF($D$12&gt;=(K564),"",IF(D564=0,"",H564/D564))</f>
        <v/>
      </c>
      <c r="H564" s="43" t="n">
        <f aca="false">IF(D564=0,0,IF($D$12&gt;=(K564),0,IF(D564&lt;I563,D564,$J$8-F564)))</f>
        <v>0</v>
      </c>
      <c r="I564" s="44" t="n">
        <f aca="false">F564+H564</f>
        <v>0</v>
      </c>
      <c r="J564" s="43" t="n">
        <f aca="false">IF(D564&lt;I564,0,D564-H564)</f>
        <v>0</v>
      </c>
      <c r="K564" s="33" t="n">
        <v>549</v>
      </c>
    </row>
    <row r="565" customFormat="false" ht="14.25" hidden="false" customHeight="false" outlineLevel="0" collapsed="false">
      <c r="A565" s="33" t="n">
        <f aca="false">IF(D565&gt;0,1,0)</f>
        <v>0</v>
      </c>
      <c r="B565" s="40"/>
      <c r="C565" s="40" t="n">
        <v>10</v>
      </c>
      <c r="D565" s="41" t="n">
        <f aca="false">J564</f>
        <v>0</v>
      </c>
      <c r="E565" s="42" t="str">
        <f aca="false">IF($D$11&gt;=(K565),"",IF(D565=0,"",$D$9))</f>
        <v/>
      </c>
      <c r="F565" s="43" t="n">
        <f aca="false">IF(E565="",0,D565*E565/12)</f>
        <v>0</v>
      </c>
      <c r="G565" s="42" t="str">
        <f aca="false">IF($D$12&gt;=(K565),"",IF(D565=0,"",H565/D565))</f>
        <v/>
      </c>
      <c r="H565" s="43" t="n">
        <f aca="false">IF(D565=0,0,IF($D$12&gt;=(K565),0,IF(D565&lt;I564,D565,$J$8-F565)))</f>
        <v>0</v>
      </c>
      <c r="I565" s="44" t="n">
        <f aca="false">F565+H565</f>
        <v>0</v>
      </c>
      <c r="J565" s="43" t="n">
        <f aca="false">IF(D565&lt;I565,0,D565-H565)</f>
        <v>0</v>
      </c>
      <c r="K565" s="33" t="n">
        <v>550</v>
      </c>
    </row>
    <row r="566" customFormat="false" ht="14.25" hidden="false" customHeight="false" outlineLevel="0" collapsed="false">
      <c r="A566" s="33" t="n">
        <f aca="false">IF(D566&gt;0,1,0)</f>
        <v>0</v>
      </c>
      <c r="B566" s="40"/>
      <c r="C566" s="40" t="n">
        <v>11</v>
      </c>
      <c r="D566" s="41" t="n">
        <f aca="false">J565</f>
        <v>0</v>
      </c>
      <c r="E566" s="42" t="str">
        <f aca="false">IF($D$11&gt;=(K566),"",IF(D566=0,"",$D$9))</f>
        <v/>
      </c>
      <c r="F566" s="43" t="n">
        <f aca="false">IF(E566="",0,D566*E566/12)</f>
        <v>0</v>
      </c>
      <c r="G566" s="42" t="str">
        <f aca="false">IF($D$12&gt;=(K566),"",IF(D566=0,"",H566/D566))</f>
        <v/>
      </c>
      <c r="H566" s="43" t="n">
        <f aca="false">IF(D566=0,0,IF($D$12&gt;=(K566),0,IF(D566&lt;I565,D566,$J$8-F566)))</f>
        <v>0</v>
      </c>
      <c r="I566" s="44" t="n">
        <f aca="false">F566+H566</f>
        <v>0</v>
      </c>
      <c r="J566" s="43" t="n">
        <f aca="false">IF(D566&lt;I566,0,D566-H566)</f>
        <v>0</v>
      </c>
      <c r="K566" s="33" t="n">
        <v>551</v>
      </c>
    </row>
    <row r="567" customFormat="false" ht="14.25" hidden="false" customHeight="false" outlineLevel="0" collapsed="false">
      <c r="A567" s="33" t="n">
        <f aca="false">IF(D567&gt;0,1,0)</f>
        <v>0</v>
      </c>
      <c r="B567" s="46"/>
      <c r="C567" s="40" t="n">
        <v>12</v>
      </c>
      <c r="D567" s="41" t="n">
        <f aca="false">J566</f>
        <v>0</v>
      </c>
      <c r="E567" s="42" t="str">
        <f aca="false">IF($D$11&gt;=(K567),"",IF(D567=0,"",$D$9))</f>
        <v/>
      </c>
      <c r="F567" s="43" t="n">
        <f aca="false">IF(E567="",0,D567*E567/12)</f>
        <v>0</v>
      </c>
      <c r="G567" s="42" t="str">
        <f aca="false">IF($D$12&gt;=(K567),"",IF(D567=0,"",H567/D567))</f>
        <v/>
      </c>
      <c r="H567" s="43" t="n">
        <f aca="false">IF(D567=0,0,IF($D$12&gt;=(K567),0,IF(D567&lt;I566,D567,$J$8-F567)))</f>
        <v>0</v>
      </c>
      <c r="I567" s="44" t="n">
        <f aca="false">F567+H567</f>
        <v>0</v>
      </c>
      <c r="J567" s="43" t="n">
        <f aca="false">IF(D567&lt;I567,0,D567-H567)</f>
        <v>0</v>
      </c>
      <c r="K567" s="33" t="n">
        <v>552</v>
      </c>
    </row>
    <row r="568" customFormat="false" ht="14.25" hidden="false" customHeight="false" outlineLevel="0" collapsed="false">
      <c r="A568" s="33" t="n">
        <f aca="false">IF(D568&gt;0,1,0)</f>
        <v>0</v>
      </c>
      <c r="B568" s="34" t="n">
        <v>47</v>
      </c>
      <c r="C568" s="34" t="n">
        <v>1</v>
      </c>
      <c r="D568" s="35" t="n">
        <f aca="false">J567</f>
        <v>0</v>
      </c>
      <c r="E568" s="36" t="str">
        <f aca="false">IF($D$11&gt;=(K568),"",IF(D568=0,"",$D$9))</f>
        <v/>
      </c>
      <c r="F568" s="37" t="n">
        <f aca="false">IF(E568="",0,D568*E568/12)</f>
        <v>0</v>
      </c>
      <c r="G568" s="36" t="str">
        <f aca="false">IF($D$12&gt;=(K568),"",IF(D568=0,"",H568/D568))</f>
        <v/>
      </c>
      <c r="H568" s="37" t="n">
        <f aca="false">IF(D568=0,0,IF($D$12&gt;=(K568),0,IF(D568&lt;I567,D568,$J$8-F568)))</f>
        <v>0</v>
      </c>
      <c r="I568" s="38" t="n">
        <f aca="false">F568+H568</f>
        <v>0</v>
      </c>
      <c r="J568" s="37" t="n">
        <f aca="false">IF(D568&lt;I568,0,D568-H568)</f>
        <v>0</v>
      </c>
      <c r="K568" s="33" t="n">
        <v>553</v>
      </c>
    </row>
    <row r="569" customFormat="false" ht="14.25" hidden="false" customHeight="false" outlineLevel="0" collapsed="false">
      <c r="A569" s="33" t="n">
        <f aca="false">IF(D569&gt;0,1,0)</f>
        <v>0</v>
      </c>
      <c r="B569" s="34"/>
      <c r="C569" s="34" t="n">
        <v>2</v>
      </c>
      <c r="D569" s="35" t="n">
        <f aca="false">J568</f>
        <v>0</v>
      </c>
      <c r="E569" s="36" t="str">
        <f aca="false">IF($D$11&gt;=(K569),"",IF(D569=0,"",$D$9))</f>
        <v/>
      </c>
      <c r="F569" s="37" t="n">
        <f aca="false">IF(E569="",0,D569*E569/12)</f>
        <v>0</v>
      </c>
      <c r="G569" s="36" t="str">
        <f aca="false">IF($D$12&gt;=(K569),"",IF(D569=0,"",H569/D569))</f>
        <v/>
      </c>
      <c r="H569" s="37" t="n">
        <f aca="false">IF(D569=0,0,IF($D$12&gt;=(K569),0,IF(D569&lt;I568,D569,$J$8-F569)))</f>
        <v>0</v>
      </c>
      <c r="I569" s="38" t="n">
        <f aca="false">F569+H569</f>
        <v>0</v>
      </c>
      <c r="J569" s="37" t="n">
        <f aca="false">IF(D569&lt;I569,0,D569-H569)</f>
        <v>0</v>
      </c>
      <c r="K569" s="33" t="n">
        <v>554</v>
      </c>
    </row>
    <row r="570" customFormat="false" ht="14.25" hidden="false" customHeight="false" outlineLevel="0" collapsed="false">
      <c r="A570" s="33" t="n">
        <f aca="false">IF(D570&gt;0,1,0)</f>
        <v>0</v>
      </c>
      <c r="B570" s="34"/>
      <c r="C570" s="34" t="n">
        <v>3</v>
      </c>
      <c r="D570" s="35" t="n">
        <f aca="false">J569</f>
        <v>0</v>
      </c>
      <c r="E570" s="36" t="str">
        <f aca="false">IF($D$11&gt;=(K570),"",IF(D570=0,"",$D$9))</f>
        <v/>
      </c>
      <c r="F570" s="37" t="n">
        <f aca="false">IF(E570="",0,D570*E570/12)</f>
        <v>0</v>
      </c>
      <c r="G570" s="36" t="str">
        <f aca="false">IF($D$12&gt;=(K570),"",IF(D570=0,"",H570/D570))</f>
        <v/>
      </c>
      <c r="H570" s="37" t="n">
        <f aca="false">IF(D570=0,0,IF($D$12&gt;=(K570),0,IF(D570&lt;I569,D570,$J$8-F570)))</f>
        <v>0</v>
      </c>
      <c r="I570" s="38" t="n">
        <f aca="false">F570+H570</f>
        <v>0</v>
      </c>
      <c r="J570" s="37" t="n">
        <f aca="false">IF(D570&lt;I570,0,D570-H570)</f>
        <v>0</v>
      </c>
      <c r="K570" s="33" t="n">
        <v>555</v>
      </c>
    </row>
    <row r="571" customFormat="false" ht="14.25" hidden="false" customHeight="false" outlineLevel="0" collapsed="false">
      <c r="A571" s="33" t="n">
        <f aca="false">IF(D571&gt;0,1,0)</f>
        <v>0</v>
      </c>
      <c r="B571" s="34"/>
      <c r="C571" s="34" t="n">
        <v>4</v>
      </c>
      <c r="D571" s="35" t="n">
        <f aca="false">J570</f>
        <v>0</v>
      </c>
      <c r="E571" s="36" t="str">
        <f aca="false">IF($D$11&gt;=(K571),"",IF(D571=0,"",$D$9))</f>
        <v/>
      </c>
      <c r="F571" s="37" t="n">
        <f aca="false">IF(E571="",0,D571*E571/12)</f>
        <v>0</v>
      </c>
      <c r="G571" s="36" t="str">
        <f aca="false">IF($D$12&gt;=(K571),"",IF(D571=0,"",H571/D571))</f>
        <v/>
      </c>
      <c r="H571" s="37" t="n">
        <f aca="false">IF(D571=0,0,IF($D$12&gt;=(K571),0,IF(D571&lt;I570,D571,$J$8-F571)))</f>
        <v>0</v>
      </c>
      <c r="I571" s="38" t="n">
        <f aca="false">F571+H571</f>
        <v>0</v>
      </c>
      <c r="J571" s="37" t="n">
        <f aca="false">IF(D571&lt;I571,0,D571-H571)</f>
        <v>0</v>
      </c>
      <c r="K571" s="33" t="n">
        <v>556</v>
      </c>
    </row>
    <row r="572" customFormat="false" ht="14.25" hidden="false" customHeight="false" outlineLevel="0" collapsed="false">
      <c r="A572" s="33" t="n">
        <f aca="false">IF(D572&gt;0,1,0)</f>
        <v>0</v>
      </c>
      <c r="B572" s="34"/>
      <c r="C572" s="34" t="n">
        <v>5</v>
      </c>
      <c r="D572" s="35" t="n">
        <f aca="false">J571</f>
        <v>0</v>
      </c>
      <c r="E572" s="36" t="str">
        <f aca="false">IF($D$11&gt;=(K572),"",IF(D572=0,"",$D$9))</f>
        <v/>
      </c>
      <c r="F572" s="37" t="n">
        <f aca="false">IF(E572="",0,D572*E572/12)</f>
        <v>0</v>
      </c>
      <c r="G572" s="36" t="str">
        <f aca="false">IF($D$12&gt;=(K572),"",IF(D572=0,"",H572/D572))</f>
        <v/>
      </c>
      <c r="H572" s="37" t="n">
        <f aca="false">IF(D572=0,0,IF($D$12&gt;=(K572),0,IF(D572&lt;I571,D572,$J$8-F572)))</f>
        <v>0</v>
      </c>
      <c r="I572" s="38" t="n">
        <f aca="false">F572+H572</f>
        <v>0</v>
      </c>
      <c r="J572" s="37" t="n">
        <f aca="false">IF(D572&lt;I572,0,D572-H572)</f>
        <v>0</v>
      </c>
      <c r="K572" s="33" t="n">
        <v>557</v>
      </c>
    </row>
    <row r="573" customFormat="false" ht="14.25" hidden="false" customHeight="false" outlineLevel="0" collapsed="false">
      <c r="A573" s="33" t="n">
        <f aca="false">IF(D573&gt;0,1,0)</f>
        <v>0</v>
      </c>
      <c r="B573" s="34"/>
      <c r="C573" s="34" t="n">
        <v>6</v>
      </c>
      <c r="D573" s="35" t="n">
        <f aca="false">J572</f>
        <v>0</v>
      </c>
      <c r="E573" s="36" t="str">
        <f aca="false">IF($D$11&gt;=(K573),"",IF(D573=0,"",$D$9))</f>
        <v/>
      </c>
      <c r="F573" s="37" t="n">
        <f aca="false">IF(E573="",0,D573*E573/12)</f>
        <v>0</v>
      </c>
      <c r="G573" s="36" t="str">
        <f aca="false">IF($D$12&gt;=(K573),"",IF(D573=0,"",H573/D573))</f>
        <v/>
      </c>
      <c r="H573" s="37" t="n">
        <f aca="false">IF(D573=0,0,IF($D$12&gt;=(K573),0,IF(D573&lt;I572,D573,$J$8-F573)))</f>
        <v>0</v>
      </c>
      <c r="I573" s="38" t="n">
        <f aca="false">F573+H573</f>
        <v>0</v>
      </c>
      <c r="J573" s="37" t="n">
        <f aca="false">IF(D573&lt;I573,0,D573-H573)</f>
        <v>0</v>
      </c>
      <c r="K573" s="33" t="n">
        <v>558</v>
      </c>
    </row>
    <row r="574" customFormat="false" ht="14.25" hidden="false" customHeight="false" outlineLevel="0" collapsed="false">
      <c r="A574" s="33" t="n">
        <f aca="false">IF(D574&gt;0,1,0)</f>
        <v>0</v>
      </c>
      <c r="B574" s="34"/>
      <c r="C574" s="34" t="n">
        <v>7</v>
      </c>
      <c r="D574" s="35" t="n">
        <f aca="false">J573</f>
        <v>0</v>
      </c>
      <c r="E574" s="36" t="str">
        <f aca="false">IF($D$11&gt;=(K574),"",IF(D574=0,"",$D$9))</f>
        <v/>
      </c>
      <c r="F574" s="37" t="n">
        <f aca="false">IF(E574="",0,D574*E574/12)</f>
        <v>0</v>
      </c>
      <c r="G574" s="36" t="str">
        <f aca="false">IF($D$12&gt;=(K574),"",IF(D574=0,"",H574/D574))</f>
        <v/>
      </c>
      <c r="H574" s="37" t="n">
        <f aca="false">IF(D574=0,0,IF($D$12&gt;=(K574),0,IF(D574&lt;I573,D574,$J$8-F574)))</f>
        <v>0</v>
      </c>
      <c r="I574" s="38" t="n">
        <f aca="false">F574+H574</f>
        <v>0</v>
      </c>
      <c r="J574" s="37" t="n">
        <f aca="false">IF(D574&lt;I574,0,D574-H574)</f>
        <v>0</v>
      </c>
      <c r="K574" s="33" t="n">
        <v>559</v>
      </c>
    </row>
    <row r="575" customFormat="false" ht="14.25" hidden="false" customHeight="false" outlineLevel="0" collapsed="false">
      <c r="A575" s="33" t="n">
        <f aca="false">IF(D575&gt;0,1,0)</f>
        <v>0</v>
      </c>
      <c r="B575" s="34"/>
      <c r="C575" s="34" t="n">
        <v>8</v>
      </c>
      <c r="D575" s="35" t="n">
        <f aca="false">J574</f>
        <v>0</v>
      </c>
      <c r="E575" s="36" t="str">
        <f aca="false">IF($D$11&gt;=(K575),"",IF(D575=0,"",$D$9))</f>
        <v/>
      </c>
      <c r="F575" s="37" t="n">
        <f aca="false">IF(E575="",0,D575*E575/12)</f>
        <v>0</v>
      </c>
      <c r="G575" s="36" t="str">
        <f aca="false">IF($D$12&gt;=(K575),"",IF(D575=0,"",H575/D575))</f>
        <v/>
      </c>
      <c r="H575" s="37" t="n">
        <f aca="false">IF(D575=0,0,IF($D$12&gt;=(K575),0,IF(D575&lt;I574,D575,$J$8-F575)))</f>
        <v>0</v>
      </c>
      <c r="I575" s="38" t="n">
        <f aca="false">F575+H575</f>
        <v>0</v>
      </c>
      <c r="J575" s="37" t="n">
        <f aca="false">IF(D575&lt;I575,0,D575-H575)</f>
        <v>0</v>
      </c>
      <c r="K575" s="33" t="n">
        <v>560</v>
      </c>
    </row>
    <row r="576" customFormat="false" ht="14.25" hidden="false" customHeight="false" outlineLevel="0" collapsed="false">
      <c r="A576" s="33" t="n">
        <f aca="false">IF(D576&gt;0,1,0)</f>
        <v>0</v>
      </c>
      <c r="B576" s="34"/>
      <c r="C576" s="34" t="n">
        <v>9</v>
      </c>
      <c r="D576" s="35" t="n">
        <f aca="false">J575</f>
        <v>0</v>
      </c>
      <c r="E576" s="36" t="str">
        <f aca="false">IF($D$11&gt;=(K576),"",IF(D576=0,"",$D$9))</f>
        <v/>
      </c>
      <c r="F576" s="37" t="n">
        <f aca="false">IF(E576="",0,D576*E576/12)</f>
        <v>0</v>
      </c>
      <c r="G576" s="36" t="str">
        <f aca="false">IF($D$12&gt;=(K576),"",IF(D576=0,"",H576/D576))</f>
        <v/>
      </c>
      <c r="H576" s="37" t="n">
        <f aca="false">IF(D576=0,0,IF($D$12&gt;=(K576),0,IF(D576&lt;I575,D576,$J$8-F576)))</f>
        <v>0</v>
      </c>
      <c r="I576" s="38" t="n">
        <f aca="false">F576+H576</f>
        <v>0</v>
      </c>
      <c r="J576" s="37" t="n">
        <f aca="false">IF(D576&lt;I576,0,D576-H576)</f>
        <v>0</v>
      </c>
      <c r="K576" s="33" t="n">
        <v>561</v>
      </c>
    </row>
    <row r="577" customFormat="false" ht="14.25" hidden="false" customHeight="false" outlineLevel="0" collapsed="false">
      <c r="A577" s="33" t="n">
        <f aca="false">IF(D577&gt;0,1,0)</f>
        <v>0</v>
      </c>
      <c r="B577" s="34"/>
      <c r="C577" s="34" t="n">
        <v>10</v>
      </c>
      <c r="D577" s="35" t="n">
        <f aca="false">J576</f>
        <v>0</v>
      </c>
      <c r="E577" s="36" t="str">
        <f aca="false">IF($D$11&gt;=(K577),"",IF(D577=0,"",$D$9))</f>
        <v/>
      </c>
      <c r="F577" s="37" t="n">
        <f aca="false">IF(E577="",0,D577*E577/12)</f>
        <v>0</v>
      </c>
      <c r="G577" s="36" t="str">
        <f aca="false">IF($D$12&gt;=(K577),"",IF(D577=0,"",H577/D577))</f>
        <v/>
      </c>
      <c r="H577" s="37" t="n">
        <f aca="false">IF(D577=0,0,IF($D$12&gt;=(K577),0,IF(D577&lt;I576,D577,$J$8-F577)))</f>
        <v>0</v>
      </c>
      <c r="I577" s="38" t="n">
        <f aca="false">F577+H577</f>
        <v>0</v>
      </c>
      <c r="J577" s="37" t="n">
        <f aca="false">IF(D577&lt;I577,0,D577-H577)</f>
        <v>0</v>
      </c>
      <c r="K577" s="33" t="n">
        <v>562</v>
      </c>
    </row>
    <row r="578" customFormat="false" ht="14.25" hidden="false" customHeight="false" outlineLevel="0" collapsed="false">
      <c r="A578" s="33" t="n">
        <f aca="false">IF(D578&gt;0,1,0)</f>
        <v>0</v>
      </c>
      <c r="B578" s="34"/>
      <c r="C578" s="34" t="n">
        <v>11</v>
      </c>
      <c r="D578" s="35" t="n">
        <f aca="false">J577</f>
        <v>0</v>
      </c>
      <c r="E578" s="36" t="str">
        <f aca="false">IF($D$11&gt;=(K578),"",IF(D578=0,"",$D$9))</f>
        <v/>
      </c>
      <c r="F578" s="37" t="n">
        <f aca="false">IF(E578="",0,D578*E578/12)</f>
        <v>0</v>
      </c>
      <c r="G578" s="36" t="str">
        <f aca="false">IF($D$12&gt;=(K578),"",IF(D578=0,"",H578/D578))</f>
        <v/>
      </c>
      <c r="H578" s="37" t="n">
        <f aca="false">IF(D578=0,0,IF($D$12&gt;=(K578),0,IF(D578&lt;I577,D578,$J$8-F578)))</f>
        <v>0</v>
      </c>
      <c r="I578" s="38" t="n">
        <f aca="false">F578+H578</f>
        <v>0</v>
      </c>
      <c r="J578" s="37" t="n">
        <f aca="false">IF(D578&lt;I578,0,D578-H578)</f>
        <v>0</v>
      </c>
      <c r="K578" s="33" t="n">
        <v>563</v>
      </c>
    </row>
    <row r="579" customFormat="false" ht="14.25" hidden="false" customHeight="false" outlineLevel="0" collapsed="false">
      <c r="A579" s="33" t="n">
        <f aca="false">IF(D579&gt;0,1,0)</f>
        <v>0</v>
      </c>
      <c r="B579" s="34"/>
      <c r="C579" s="34" t="n">
        <v>12</v>
      </c>
      <c r="D579" s="35" t="n">
        <f aca="false">J578</f>
        <v>0</v>
      </c>
      <c r="E579" s="36" t="str">
        <f aca="false">IF($D$11&gt;=(K579),"",IF(D579=0,"",$D$9))</f>
        <v/>
      </c>
      <c r="F579" s="37" t="n">
        <f aca="false">IF(E579="",0,D579*E579/12)</f>
        <v>0</v>
      </c>
      <c r="G579" s="36" t="str">
        <f aca="false">IF($D$12&gt;=(K579),"",IF(D579=0,"",H579/D579))</f>
        <v/>
      </c>
      <c r="H579" s="37" t="n">
        <f aca="false">IF(D579=0,0,IF($D$12&gt;=(K579),0,IF(D579&lt;I578,D579,$J$8-F579)))</f>
        <v>0</v>
      </c>
      <c r="I579" s="38" t="n">
        <f aca="false">F579+H579</f>
        <v>0</v>
      </c>
      <c r="J579" s="37" t="n">
        <f aca="false">IF(D579&lt;I579,0,D579-H579)</f>
        <v>0</v>
      </c>
      <c r="K579" s="33" t="n">
        <v>564</v>
      </c>
    </row>
    <row r="580" customFormat="false" ht="14.25" hidden="false" customHeight="false" outlineLevel="0" collapsed="false">
      <c r="A580" s="33" t="n">
        <f aca="false">IF(D580&gt;0,1,0)</f>
        <v>0</v>
      </c>
      <c r="B580" s="40" t="n">
        <v>48</v>
      </c>
      <c r="C580" s="40" t="n">
        <v>1</v>
      </c>
      <c r="D580" s="41" t="n">
        <f aca="false">J579</f>
        <v>0</v>
      </c>
      <c r="E580" s="42" t="str">
        <f aca="false">IF($D$11&gt;=(K580),"",IF(D580=0,"",$D$9))</f>
        <v/>
      </c>
      <c r="F580" s="43" t="n">
        <f aca="false">IF(E580="",0,D580*E580/12)</f>
        <v>0</v>
      </c>
      <c r="G580" s="42" t="str">
        <f aca="false">IF($D$12&gt;=(K580),"",IF(D580=0,"",H580/D580))</f>
        <v/>
      </c>
      <c r="H580" s="43" t="n">
        <f aca="false">IF(D580=0,0,IF($D$12&gt;=(K580),0,IF(D580&lt;I579,D580,$J$8-F580)))</f>
        <v>0</v>
      </c>
      <c r="I580" s="44" t="n">
        <f aca="false">F580+H580</f>
        <v>0</v>
      </c>
      <c r="J580" s="43" t="n">
        <f aca="false">IF(D580&lt;I580,0,D580-H580)</f>
        <v>0</v>
      </c>
      <c r="K580" s="33" t="n">
        <v>565</v>
      </c>
    </row>
    <row r="581" customFormat="false" ht="14.25" hidden="false" customHeight="false" outlineLevel="0" collapsed="false">
      <c r="A581" s="33" t="n">
        <f aca="false">IF(D581&gt;0,1,0)</f>
        <v>0</v>
      </c>
      <c r="B581" s="40"/>
      <c r="C581" s="40" t="n">
        <v>2</v>
      </c>
      <c r="D581" s="41" t="n">
        <f aca="false">J580</f>
        <v>0</v>
      </c>
      <c r="E581" s="42" t="str">
        <f aca="false">IF($D$11&gt;=(K581),"",IF(D581=0,"",$D$9))</f>
        <v/>
      </c>
      <c r="F581" s="43" t="n">
        <f aca="false">IF(E581="",0,D581*E581/12)</f>
        <v>0</v>
      </c>
      <c r="G581" s="42" t="str">
        <f aca="false">IF($D$12&gt;=(K581),"",IF(D581=0,"",H581/D581))</f>
        <v/>
      </c>
      <c r="H581" s="43" t="n">
        <f aca="false">IF(D581=0,0,IF($D$12&gt;=(K581),0,IF(D581&lt;I580,D581,$J$8-F581)))</f>
        <v>0</v>
      </c>
      <c r="I581" s="44" t="n">
        <f aca="false">F581+H581</f>
        <v>0</v>
      </c>
      <c r="J581" s="43" t="n">
        <f aca="false">IF(D581&lt;I581,0,D581-H581)</f>
        <v>0</v>
      </c>
      <c r="K581" s="33" t="n">
        <v>566</v>
      </c>
    </row>
    <row r="582" customFormat="false" ht="14.25" hidden="false" customHeight="false" outlineLevel="0" collapsed="false">
      <c r="A582" s="33" t="n">
        <f aca="false">IF(D582&gt;0,1,0)</f>
        <v>0</v>
      </c>
      <c r="B582" s="40"/>
      <c r="C582" s="40" t="n">
        <v>3</v>
      </c>
      <c r="D582" s="41" t="n">
        <f aca="false">J581</f>
        <v>0</v>
      </c>
      <c r="E582" s="42" t="str">
        <f aca="false">IF($D$11&gt;=(K582),"",IF(D582=0,"",$D$9))</f>
        <v/>
      </c>
      <c r="F582" s="43" t="n">
        <f aca="false">IF(E582="",0,D582*E582/12)</f>
        <v>0</v>
      </c>
      <c r="G582" s="42" t="str">
        <f aca="false">IF($D$12&gt;=(K582),"",IF(D582=0,"",H582/D582))</f>
        <v/>
      </c>
      <c r="H582" s="43" t="n">
        <f aca="false">IF(D582=0,0,IF($D$12&gt;=(K582),0,IF(D582&lt;I581,D582,$J$8-F582)))</f>
        <v>0</v>
      </c>
      <c r="I582" s="44" t="n">
        <f aca="false">F582+H582</f>
        <v>0</v>
      </c>
      <c r="J582" s="43" t="n">
        <f aca="false">IF(D582&lt;I582,0,D582-H582)</f>
        <v>0</v>
      </c>
      <c r="K582" s="33" t="n">
        <v>567</v>
      </c>
    </row>
    <row r="583" customFormat="false" ht="14.25" hidden="false" customHeight="false" outlineLevel="0" collapsed="false">
      <c r="A583" s="33" t="n">
        <f aca="false">IF(D583&gt;0,1,0)</f>
        <v>0</v>
      </c>
      <c r="B583" s="40"/>
      <c r="C583" s="40" t="n">
        <v>4</v>
      </c>
      <c r="D583" s="41" t="n">
        <f aca="false">J582</f>
        <v>0</v>
      </c>
      <c r="E583" s="42" t="str">
        <f aca="false">IF($D$11&gt;=(K583),"",IF(D583=0,"",$D$9))</f>
        <v/>
      </c>
      <c r="F583" s="43" t="n">
        <f aca="false">IF(E583="",0,D583*E583/12)</f>
        <v>0</v>
      </c>
      <c r="G583" s="42" t="str">
        <f aca="false">IF($D$12&gt;=(K583),"",IF(D583=0,"",H583/D583))</f>
        <v/>
      </c>
      <c r="H583" s="43" t="n">
        <f aca="false">IF(D583=0,0,IF($D$12&gt;=(K583),0,IF(D583&lt;I582,D583,$J$8-F583)))</f>
        <v>0</v>
      </c>
      <c r="I583" s="44" t="n">
        <f aca="false">F583+H583</f>
        <v>0</v>
      </c>
      <c r="J583" s="43" t="n">
        <f aca="false">IF(D583&lt;I583,0,D583-H583)</f>
        <v>0</v>
      </c>
      <c r="K583" s="33" t="n">
        <v>568</v>
      </c>
    </row>
    <row r="584" customFormat="false" ht="14.25" hidden="false" customHeight="false" outlineLevel="0" collapsed="false">
      <c r="A584" s="33" t="n">
        <f aca="false">IF(D584&gt;0,1,0)</f>
        <v>0</v>
      </c>
      <c r="B584" s="40"/>
      <c r="C584" s="40" t="n">
        <v>5</v>
      </c>
      <c r="D584" s="41" t="n">
        <f aca="false">J583</f>
        <v>0</v>
      </c>
      <c r="E584" s="42" t="str">
        <f aca="false">IF($D$11&gt;=(K584),"",IF(D584=0,"",$D$9))</f>
        <v/>
      </c>
      <c r="F584" s="43" t="n">
        <f aca="false">IF(E584="",0,D584*E584/12)</f>
        <v>0</v>
      </c>
      <c r="G584" s="42" t="str">
        <f aca="false">IF($D$12&gt;=(K584),"",IF(D584=0,"",H584/D584))</f>
        <v/>
      </c>
      <c r="H584" s="43" t="n">
        <f aca="false">IF(D584=0,0,IF($D$12&gt;=(K584),0,IF(D584&lt;I583,D584,$J$8-F584)))</f>
        <v>0</v>
      </c>
      <c r="I584" s="44" t="n">
        <f aca="false">F584+H584</f>
        <v>0</v>
      </c>
      <c r="J584" s="43" t="n">
        <f aca="false">IF(D584&lt;I584,0,D584-H584)</f>
        <v>0</v>
      </c>
      <c r="K584" s="33" t="n">
        <v>569</v>
      </c>
    </row>
    <row r="585" customFormat="false" ht="14.25" hidden="false" customHeight="false" outlineLevel="0" collapsed="false">
      <c r="A585" s="33" t="n">
        <f aca="false">IF(D585&gt;0,1,0)</f>
        <v>0</v>
      </c>
      <c r="B585" s="40"/>
      <c r="C585" s="40" t="n">
        <v>6</v>
      </c>
      <c r="D585" s="41" t="n">
        <f aca="false">J584</f>
        <v>0</v>
      </c>
      <c r="E585" s="42" t="str">
        <f aca="false">IF($D$11&gt;=(K585),"",IF(D585=0,"",$D$9))</f>
        <v/>
      </c>
      <c r="F585" s="43" t="n">
        <f aca="false">IF(E585="",0,D585*E585/12)</f>
        <v>0</v>
      </c>
      <c r="G585" s="42" t="str">
        <f aca="false">IF($D$12&gt;=(K585),"",IF(D585=0,"",H585/D585))</f>
        <v/>
      </c>
      <c r="H585" s="43" t="n">
        <f aca="false">IF(D585=0,0,IF($D$12&gt;=(K585),0,IF(D585&lt;I584,D585,$J$8-F585)))</f>
        <v>0</v>
      </c>
      <c r="I585" s="44" t="n">
        <f aca="false">F585+H585</f>
        <v>0</v>
      </c>
      <c r="J585" s="43" t="n">
        <f aca="false">IF(D585&lt;I585,0,D585-H585)</f>
        <v>0</v>
      </c>
      <c r="K585" s="33" t="n">
        <v>570</v>
      </c>
    </row>
    <row r="586" customFormat="false" ht="14.25" hidden="false" customHeight="false" outlineLevel="0" collapsed="false">
      <c r="A586" s="33" t="n">
        <f aca="false">IF(D586&gt;0,1,0)</f>
        <v>0</v>
      </c>
      <c r="B586" s="40"/>
      <c r="C586" s="40" t="n">
        <v>7</v>
      </c>
      <c r="D586" s="41" t="n">
        <f aca="false">J585</f>
        <v>0</v>
      </c>
      <c r="E586" s="42" t="str">
        <f aca="false">IF($D$11&gt;=(K586),"",IF(D586=0,"",$D$9))</f>
        <v/>
      </c>
      <c r="F586" s="43" t="n">
        <f aca="false">IF(E586="",0,D586*E586/12)</f>
        <v>0</v>
      </c>
      <c r="G586" s="42" t="str">
        <f aca="false">IF($D$12&gt;=(K586),"",IF(D586=0,"",H586/D586))</f>
        <v/>
      </c>
      <c r="H586" s="43" t="n">
        <f aca="false">IF(D586=0,0,IF($D$12&gt;=(K586),0,IF(D586&lt;I585,D586,$J$8-F586)))</f>
        <v>0</v>
      </c>
      <c r="I586" s="44" t="n">
        <f aca="false">F586+H586</f>
        <v>0</v>
      </c>
      <c r="J586" s="43" t="n">
        <f aca="false">IF(D586&lt;I586,0,D586-H586)</f>
        <v>0</v>
      </c>
      <c r="K586" s="33" t="n">
        <v>571</v>
      </c>
    </row>
    <row r="587" customFormat="false" ht="14.25" hidden="false" customHeight="false" outlineLevel="0" collapsed="false">
      <c r="A587" s="33" t="n">
        <f aca="false">IF(D587&gt;0,1,0)</f>
        <v>0</v>
      </c>
      <c r="B587" s="40"/>
      <c r="C587" s="40" t="n">
        <v>8</v>
      </c>
      <c r="D587" s="41" t="n">
        <f aca="false">J586</f>
        <v>0</v>
      </c>
      <c r="E587" s="42" t="str">
        <f aca="false">IF($D$11&gt;=(K587),"",IF(D587=0,"",$D$9))</f>
        <v/>
      </c>
      <c r="F587" s="43" t="n">
        <f aca="false">IF(E587="",0,D587*E587/12)</f>
        <v>0</v>
      </c>
      <c r="G587" s="42" t="str">
        <f aca="false">IF($D$12&gt;=(K587),"",IF(D587=0,"",H587/D587))</f>
        <v/>
      </c>
      <c r="H587" s="43" t="n">
        <f aca="false">IF(D587=0,0,IF($D$12&gt;=(K587),0,IF(D587&lt;I586,D587,$J$8-F587)))</f>
        <v>0</v>
      </c>
      <c r="I587" s="44" t="n">
        <f aca="false">F587+H587</f>
        <v>0</v>
      </c>
      <c r="J587" s="43" t="n">
        <f aca="false">IF(D587&lt;I587,0,D587-H587)</f>
        <v>0</v>
      </c>
      <c r="K587" s="33" t="n">
        <v>572</v>
      </c>
    </row>
    <row r="588" customFormat="false" ht="14.25" hidden="false" customHeight="false" outlineLevel="0" collapsed="false">
      <c r="A588" s="33" t="n">
        <f aca="false">IF(D588&gt;0,1,0)</f>
        <v>0</v>
      </c>
      <c r="B588" s="40"/>
      <c r="C588" s="40" t="n">
        <v>9</v>
      </c>
      <c r="D588" s="41" t="n">
        <f aca="false">J587</f>
        <v>0</v>
      </c>
      <c r="E588" s="42" t="str">
        <f aca="false">IF($D$11&gt;=(K588),"",IF(D588=0,"",$D$9))</f>
        <v/>
      </c>
      <c r="F588" s="43" t="n">
        <f aca="false">IF(E588="",0,D588*E588/12)</f>
        <v>0</v>
      </c>
      <c r="G588" s="42" t="str">
        <f aca="false">IF($D$12&gt;=(K588),"",IF(D588=0,"",H588/D588))</f>
        <v/>
      </c>
      <c r="H588" s="43" t="n">
        <f aca="false">IF(D588=0,0,IF($D$12&gt;=(K588),0,IF(D588&lt;I587,D588,$J$8-F588)))</f>
        <v>0</v>
      </c>
      <c r="I588" s="44" t="n">
        <f aca="false">F588+H588</f>
        <v>0</v>
      </c>
      <c r="J588" s="43" t="n">
        <f aca="false">IF(D588&lt;I588,0,D588-H588)</f>
        <v>0</v>
      </c>
      <c r="K588" s="33" t="n">
        <v>573</v>
      </c>
    </row>
    <row r="589" customFormat="false" ht="14.25" hidden="false" customHeight="false" outlineLevel="0" collapsed="false">
      <c r="A589" s="33" t="n">
        <f aca="false">IF(D589&gt;0,1,0)</f>
        <v>0</v>
      </c>
      <c r="B589" s="40"/>
      <c r="C589" s="40" t="n">
        <v>10</v>
      </c>
      <c r="D589" s="41" t="n">
        <f aca="false">J588</f>
        <v>0</v>
      </c>
      <c r="E589" s="42" t="str">
        <f aca="false">IF($D$11&gt;=(K589),"",IF(D589=0,"",$D$9))</f>
        <v/>
      </c>
      <c r="F589" s="43" t="n">
        <f aca="false">IF(E589="",0,D589*E589/12)</f>
        <v>0</v>
      </c>
      <c r="G589" s="42" t="str">
        <f aca="false">IF($D$12&gt;=(K589),"",IF(D589=0,"",H589/D589))</f>
        <v/>
      </c>
      <c r="H589" s="43" t="n">
        <f aca="false">IF(D589=0,0,IF($D$12&gt;=(K589),0,IF(D589&lt;I588,D589,$J$8-F589)))</f>
        <v>0</v>
      </c>
      <c r="I589" s="44" t="n">
        <f aca="false">F589+H589</f>
        <v>0</v>
      </c>
      <c r="J589" s="43" t="n">
        <f aca="false">IF(D589&lt;I589,0,D589-H589)</f>
        <v>0</v>
      </c>
      <c r="K589" s="33" t="n">
        <v>574</v>
      </c>
    </row>
    <row r="590" customFormat="false" ht="14.25" hidden="false" customHeight="false" outlineLevel="0" collapsed="false">
      <c r="A590" s="33" t="n">
        <f aca="false">IF(D590&gt;0,1,0)</f>
        <v>0</v>
      </c>
      <c r="B590" s="40"/>
      <c r="C590" s="40" t="n">
        <v>11</v>
      </c>
      <c r="D590" s="41" t="n">
        <f aca="false">J589</f>
        <v>0</v>
      </c>
      <c r="E590" s="42" t="str">
        <f aca="false">IF($D$11&gt;=(K590),"",IF(D590=0,"",$D$9))</f>
        <v/>
      </c>
      <c r="F590" s="43" t="n">
        <f aca="false">IF(E590="",0,D590*E590/12)</f>
        <v>0</v>
      </c>
      <c r="G590" s="42" t="str">
        <f aca="false">IF($D$12&gt;=(K590),"",IF(D590=0,"",H590/D590))</f>
        <v/>
      </c>
      <c r="H590" s="43" t="n">
        <f aca="false">IF(D590=0,0,IF($D$12&gt;=(K590),0,IF(D590&lt;I589,D590,$J$8-F590)))</f>
        <v>0</v>
      </c>
      <c r="I590" s="44" t="n">
        <f aca="false">F590+H590</f>
        <v>0</v>
      </c>
      <c r="J590" s="43" t="n">
        <f aca="false">IF(D590&lt;I590,0,D590-H590)</f>
        <v>0</v>
      </c>
      <c r="K590" s="33" t="n">
        <v>575</v>
      </c>
    </row>
    <row r="591" customFormat="false" ht="14.25" hidden="false" customHeight="false" outlineLevel="0" collapsed="false">
      <c r="A591" s="33" t="n">
        <f aca="false">IF(D591&gt;0,1,0)</f>
        <v>0</v>
      </c>
      <c r="B591" s="46"/>
      <c r="C591" s="40" t="n">
        <v>12</v>
      </c>
      <c r="D591" s="41" t="n">
        <f aca="false">J590</f>
        <v>0</v>
      </c>
      <c r="E591" s="42" t="str">
        <f aca="false">IF($D$11&gt;=(K591),"",IF(D591=0,"",$D$9))</f>
        <v/>
      </c>
      <c r="F591" s="43" t="n">
        <f aca="false">IF(E591="",0,D591*E591/12)</f>
        <v>0</v>
      </c>
      <c r="G591" s="42" t="str">
        <f aca="false">IF($D$12&gt;=(K591),"",IF(D591=0,"",H591/D591))</f>
        <v/>
      </c>
      <c r="H591" s="43" t="n">
        <f aca="false">IF(D591=0,0,IF($D$12&gt;=(K591),0,IF(D591&lt;I590,D591,$J$8-F591)))</f>
        <v>0</v>
      </c>
      <c r="I591" s="44" t="n">
        <f aca="false">F591+H591</f>
        <v>0</v>
      </c>
      <c r="J591" s="43" t="n">
        <f aca="false">IF(D591&lt;I591,0,D591-H591)</f>
        <v>0</v>
      </c>
      <c r="K591" s="33" t="n">
        <v>576</v>
      </c>
    </row>
    <row r="592" customFormat="false" ht="14.25" hidden="false" customHeight="false" outlineLevel="0" collapsed="false">
      <c r="A592" s="33" t="n">
        <f aca="false">IF(D592&gt;0,1,0)</f>
        <v>0</v>
      </c>
      <c r="B592" s="34" t="n">
        <v>49</v>
      </c>
      <c r="C592" s="34" t="n">
        <v>1</v>
      </c>
      <c r="D592" s="35" t="n">
        <f aca="false">J591</f>
        <v>0</v>
      </c>
      <c r="E592" s="36" t="str">
        <f aca="false">IF($D$11&gt;=(K592),"",IF(D592=0,"",$D$9))</f>
        <v/>
      </c>
      <c r="F592" s="37" t="n">
        <f aca="false">IF(E592="",0,D592*E592/12)</f>
        <v>0</v>
      </c>
      <c r="G592" s="36" t="str">
        <f aca="false">IF($D$12&gt;=(K592),"",IF(D592=0,"",H592/D592))</f>
        <v/>
      </c>
      <c r="H592" s="37" t="n">
        <f aca="false">IF(D592=0,0,IF($D$12&gt;=(K592),0,IF(D592&lt;I591,D592,$J$8-F592)))</f>
        <v>0</v>
      </c>
      <c r="I592" s="38" t="n">
        <f aca="false">F592+H592</f>
        <v>0</v>
      </c>
      <c r="J592" s="37" t="n">
        <f aca="false">IF(D592&lt;I592,0,D592-H592)</f>
        <v>0</v>
      </c>
      <c r="K592" s="33" t="n">
        <v>577</v>
      </c>
    </row>
    <row r="593" customFormat="false" ht="14.25" hidden="false" customHeight="false" outlineLevel="0" collapsed="false">
      <c r="A593" s="33" t="n">
        <f aca="false">IF(D593&gt;0,1,0)</f>
        <v>0</v>
      </c>
      <c r="B593" s="34"/>
      <c r="C593" s="34" t="n">
        <v>2</v>
      </c>
      <c r="D593" s="35" t="n">
        <f aca="false">J592</f>
        <v>0</v>
      </c>
      <c r="E593" s="36" t="str">
        <f aca="false">IF($D$11&gt;=(K593),"",IF(D593=0,"",$D$9))</f>
        <v/>
      </c>
      <c r="F593" s="37" t="n">
        <f aca="false">IF(E593="",0,D593*E593/12)</f>
        <v>0</v>
      </c>
      <c r="G593" s="36" t="str">
        <f aca="false">IF($D$12&gt;=(K593),"",IF(D593=0,"",H593/D593))</f>
        <v/>
      </c>
      <c r="H593" s="37" t="n">
        <f aca="false">IF(D593=0,0,IF($D$12&gt;=(K593),0,IF(D593&lt;I592,D593,$J$8-F593)))</f>
        <v>0</v>
      </c>
      <c r="I593" s="38" t="n">
        <f aca="false">F593+H593</f>
        <v>0</v>
      </c>
      <c r="J593" s="37" t="n">
        <f aca="false">IF(D593&lt;I593,0,D593-H593)</f>
        <v>0</v>
      </c>
      <c r="K593" s="33" t="n">
        <v>578</v>
      </c>
    </row>
    <row r="594" customFormat="false" ht="14.25" hidden="false" customHeight="false" outlineLevel="0" collapsed="false">
      <c r="A594" s="33" t="n">
        <f aca="false">IF(D594&gt;0,1,0)</f>
        <v>0</v>
      </c>
      <c r="B594" s="34"/>
      <c r="C594" s="34" t="n">
        <v>3</v>
      </c>
      <c r="D594" s="35" t="n">
        <f aca="false">J593</f>
        <v>0</v>
      </c>
      <c r="E594" s="36" t="str">
        <f aca="false">IF($D$11&gt;=(K594),"",IF(D594=0,"",$D$9))</f>
        <v/>
      </c>
      <c r="F594" s="37" t="n">
        <f aca="false">IF(E594="",0,D594*E594/12)</f>
        <v>0</v>
      </c>
      <c r="G594" s="36" t="str">
        <f aca="false">IF($D$12&gt;=(K594),"",IF(D594=0,"",H594/D594))</f>
        <v/>
      </c>
      <c r="H594" s="37" t="n">
        <f aca="false">IF(D594=0,0,IF($D$12&gt;=(K594),0,IF(D594&lt;I593,D594,$J$8-F594)))</f>
        <v>0</v>
      </c>
      <c r="I594" s="38" t="n">
        <f aca="false">F594+H594</f>
        <v>0</v>
      </c>
      <c r="J594" s="37" t="n">
        <f aca="false">IF(D594&lt;I594,0,D594-H594)</f>
        <v>0</v>
      </c>
      <c r="K594" s="33" t="n">
        <v>579</v>
      </c>
    </row>
    <row r="595" customFormat="false" ht="14.25" hidden="false" customHeight="false" outlineLevel="0" collapsed="false">
      <c r="A595" s="33" t="n">
        <f aca="false">IF(D595&gt;0,1,0)</f>
        <v>0</v>
      </c>
      <c r="B595" s="34"/>
      <c r="C595" s="34" t="n">
        <v>4</v>
      </c>
      <c r="D595" s="35" t="n">
        <f aca="false">J594</f>
        <v>0</v>
      </c>
      <c r="E595" s="36" t="str">
        <f aca="false">IF($D$11&gt;=(K595),"",IF(D595=0,"",$D$9))</f>
        <v/>
      </c>
      <c r="F595" s="37" t="n">
        <f aca="false">IF(E595="",0,D595*E595/12)</f>
        <v>0</v>
      </c>
      <c r="G595" s="36" t="str">
        <f aca="false">IF($D$12&gt;=(K595),"",IF(D595=0,"",H595/D595))</f>
        <v/>
      </c>
      <c r="H595" s="37" t="n">
        <f aca="false">IF(D595=0,0,IF($D$12&gt;=(K595),0,IF(D595&lt;I594,D595,$J$8-F595)))</f>
        <v>0</v>
      </c>
      <c r="I595" s="38" t="n">
        <f aca="false">F595+H595</f>
        <v>0</v>
      </c>
      <c r="J595" s="37" t="n">
        <f aca="false">IF(D595&lt;I595,0,D595-H595)</f>
        <v>0</v>
      </c>
      <c r="K595" s="33" t="n">
        <v>580</v>
      </c>
    </row>
    <row r="596" customFormat="false" ht="14.25" hidden="false" customHeight="false" outlineLevel="0" collapsed="false">
      <c r="A596" s="33" t="n">
        <f aca="false">IF(D596&gt;0,1,0)</f>
        <v>0</v>
      </c>
      <c r="B596" s="34"/>
      <c r="C596" s="34" t="n">
        <v>5</v>
      </c>
      <c r="D596" s="35" t="n">
        <f aca="false">J595</f>
        <v>0</v>
      </c>
      <c r="E596" s="36" t="str">
        <f aca="false">IF($D$11&gt;=(K596),"",IF(D596=0,"",$D$9))</f>
        <v/>
      </c>
      <c r="F596" s="37" t="n">
        <f aca="false">IF(E596="",0,D596*E596/12)</f>
        <v>0</v>
      </c>
      <c r="G596" s="36" t="str">
        <f aca="false">IF($D$12&gt;=(K596),"",IF(D596=0,"",H596/D596))</f>
        <v/>
      </c>
      <c r="H596" s="37" t="n">
        <f aca="false">IF(D596=0,0,IF($D$12&gt;=(K596),0,IF(D596&lt;I595,D596,$J$8-F596)))</f>
        <v>0</v>
      </c>
      <c r="I596" s="38" t="n">
        <f aca="false">F596+H596</f>
        <v>0</v>
      </c>
      <c r="J596" s="37" t="n">
        <f aca="false">IF(D596&lt;I596,0,D596-H596)</f>
        <v>0</v>
      </c>
      <c r="K596" s="33" t="n">
        <v>581</v>
      </c>
    </row>
    <row r="597" customFormat="false" ht="14.25" hidden="false" customHeight="false" outlineLevel="0" collapsed="false">
      <c r="A597" s="33" t="n">
        <f aca="false">IF(D597&gt;0,1,0)</f>
        <v>0</v>
      </c>
      <c r="B597" s="34"/>
      <c r="C597" s="34" t="n">
        <v>6</v>
      </c>
      <c r="D597" s="35" t="n">
        <f aca="false">J596</f>
        <v>0</v>
      </c>
      <c r="E597" s="36" t="str">
        <f aca="false">IF($D$11&gt;=(K597),"",IF(D597=0,"",$D$9))</f>
        <v/>
      </c>
      <c r="F597" s="37" t="n">
        <f aca="false">IF(E597="",0,D597*E597/12)</f>
        <v>0</v>
      </c>
      <c r="G597" s="36" t="str">
        <f aca="false">IF($D$12&gt;=(K597),"",IF(D597=0,"",H597/D597))</f>
        <v/>
      </c>
      <c r="H597" s="37" t="n">
        <f aca="false">IF(D597=0,0,IF($D$12&gt;=(K597),0,IF(D597&lt;I596,D597,$J$8-F597)))</f>
        <v>0</v>
      </c>
      <c r="I597" s="38" t="n">
        <f aca="false">F597+H597</f>
        <v>0</v>
      </c>
      <c r="J597" s="37" t="n">
        <f aca="false">IF(D597&lt;I597,0,D597-H597)</f>
        <v>0</v>
      </c>
      <c r="K597" s="33" t="n">
        <v>582</v>
      </c>
    </row>
    <row r="598" customFormat="false" ht="14.25" hidden="false" customHeight="false" outlineLevel="0" collapsed="false">
      <c r="A598" s="33" t="n">
        <f aca="false">IF(D598&gt;0,1,0)</f>
        <v>0</v>
      </c>
      <c r="B598" s="34"/>
      <c r="C598" s="34" t="n">
        <v>7</v>
      </c>
      <c r="D598" s="35" t="n">
        <f aca="false">J597</f>
        <v>0</v>
      </c>
      <c r="E598" s="36" t="str">
        <f aca="false">IF($D$11&gt;=(K598),"",IF(D598=0,"",$D$9))</f>
        <v/>
      </c>
      <c r="F598" s="37" t="n">
        <f aca="false">IF(E598="",0,D598*E598/12)</f>
        <v>0</v>
      </c>
      <c r="G598" s="36" t="str">
        <f aca="false">IF($D$12&gt;=(K598),"",IF(D598=0,"",H598/D598))</f>
        <v/>
      </c>
      <c r="H598" s="37" t="n">
        <f aca="false">IF(D598=0,0,IF($D$12&gt;=(K598),0,IF(D598&lt;I597,D598,$J$8-F598)))</f>
        <v>0</v>
      </c>
      <c r="I598" s="38" t="n">
        <f aca="false">F598+H598</f>
        <v>0</v>
      </c>
      <c r="J598" s="37" t="n">
        <f aca="false">IF(D598&lt;I598,0,D598-H598)</f>
        <v>0</v>
      </c>
      <c r="K598" s="33" t="n">
        <v>583</v>
      </c>
    </row>
    <row r="599" customFormat="false" ht="14.25" hidden="false" customHeight="false" outlineLevel="0" collapsed="false">
      <c r="A599" s="33" t="n">
        <f aca="false">IF(D599&gt;0,1,0)</f>
        <v>0</v>
      </c>
      <c r="B599" s="34"/>
      <c r="C599" s="34" t="n">
        <v>8</v>
      </c>
      <c r="D599" s="35" t="n">
        <f aca="false">J598</f>
        <v>0</v>
      </c>
      <c r="E599" s="36" t="str">
        <f aca="false">IF($D$11&gt;=(K599),"",IF(D599=0,"",$D$9))</f>
        <v/>
      </c>
      <c r="F599" s="37" t="n">
        <f aca="false">IF(E599="",0,D599*E599/12)</f>
        <v>0</v>
      </c>
      <c r="G599" s="36" t="str">
        <f aca="false">IF($D$12&gt;=(K599),"",IF(D599=0,"",H599/D599))</f>
        <v/>
      </c>
      <c r="H599" s="37" t="n">
        <f aca="false">IF(D599=0,0,IF($D$12&gt;=(K599),0,IF(D599&lt;I598,D599,$J$8-F599)))</f>
        <v>0</v>
      </c>
      <c r="I599" s="38" t="n">
        <f aca="false">F599+H599</f>
        <v>0</v>
      </c>
      <c r="J599" s="37" t="n">
        <f aca="false">IF(D599&lt;I599,0,D599-H599)</f>
        <v>0</v>
      </c>
      <c r="K599" s="33" t="n">
        <v>584</v>
      </c>
    </row>
    <row r="600" customFormat="false" ht="14.25" hidden="false" customHeight="false" outlineLevel="0" collapsed="false">
      <c r="A600" s="33" t="n">
        <f aca="false">IF(D600&gt;0,1,0)</f>
        <v>0</v>
      </c>
      <c r="B600" s="34"/>
      <c r="C600" s="34" t="n">
        <v>9</v>
      </c>
      <c r="D600" s="35" t="n">
        <f aca="false">J599</f>
        <v>0</v>
      </c>
      <c r="E600" s="36" t="str">
        <f aca="false">IF($D$11&gt;=(K600),"",IF(D600=0,"",$D$9))</f>
        <v/>
      </c>
      <c r="F600" s="37" t="n">
        <f aca="false">IF(E600="",0,D600*E600/12)</f>
        <v>0</v>
      </c>
      <c r="G600" s="36" t="str">
        <f aca="false">IF($D$12&gt;=(K600),"",IF(D600=0,"",H600/D600))</f>
        <v/>
      </c>
      <c r="H600" s="37" t="n">
        <f aca="false">IF(D600=0,0,IF($D$12&gt;=(K600),0,IF(D600&lt;I599,D600,$J$8-F600)))</f>
        <v>0</v>
      </c>
      <c r="I600" s="38" t="n">
        <f aca="false">F600+H600</f>
        <v>0</v>
      </c>
      <c r="J600" s="37" t="n">
        <f aca="false">IF(D600&lt;I600,0,D600-H600)</f>
        <v>0</v>
      </c>
      <c r="K600" s="33" t="n">
        <v>585</v>
      </c>
    </row>
    <row r="601" customFormat="false" ht="14.25" hidden="false" customHeight="false" outlineLevel="0" collapsed="false">
      <c r="A601" s="33" t="n">
        <f aca="false">IF(D601&gt;0,1,0)</f>
        <v>0</v>
      </c>
      <c r="B601" s="34"/>
      <c r="C601" s="34" t="n">
        <v>10</v>
      </c>
      <c r="D601" s="35" t="n">
        <f aca="false">J600</f>
        <v>0</v>
      </c>
      <c r="E601" s="36" t="str">
        <f aca="false">IF($D$11&gt;=(K601),"",IF(D601=0,"",$D$9))</f>
        <v/>
      </c>
      <c r="F601" s="37" t="n">
        <f aca="false">IF(E601="",0,D601*E601/12)</f>
        <v>0</v>
      </c>
      <c r="G601" s="36" t="str">
        <f aca="false">IF($D$12&gt;=(K601),"",IF(D601=0,"",H601/D601))</f>
        <v/>
      </c>
      <c r="H601" s="37" t="n">
        <f aca="false">IF(D601=0,0,IF($D$12&gt;=(K601),0,IF(D601&lt;I600,D601,$J$8-F601)))</f>
        <v>0</v>
      </c>
      <c r="I601" s="38" t="n">
        <f aca="false">F601+H601</f>
        <v>0</v>
      </c>
      <c r="J601" s="37" t="n">
        <f aca="false">IF(D601&lt;I601,0,D601-H601)</f>
        <v>0</v>
      </c>
      <c r="K601" s="33" t="n">
        <v>586</v>
      </c>
    </row>
    <row r="602" customFormat="false" ht="14.25" hidden="false" customHeight="false" outlineLevel="0" collapsed="false">
      <c r="A602" s="33" t="n">
        <f aca="false">IF(D602&gt;0,1,0)</f>
        <v>0</v>
      </c>
      <c r="B602" s="34"/>
      <c r="C602" s="34" t="n">
        <v>11</v>
      </c>
      <c r="D602" s="35" t="n">
        <f aca="false">J601</f>
        <v>0</v>
      </c>
      <c r="E602" s="36" t="str">
        <f aca="false">IF($D$11&gt;=(K602),"",IF(D602=0,"",$D$9))</f>
        <v/>
      </c>
      <c r="F602" s="37" t="n">
        <f aca="false">IF(E602="",0,D602*E602/12)</f>
        <v>0</v>
      </c>
      <c r="G602" s="36" t="str">
        <f aca="false">IF($D$12&gt;=(K602),"",IF(D602=0,"",H602/D602))</f>
        <v/>
      </c>
      <c r="H602" s="37" t="n">
        <f aca="false">IF(D602=0,0,IF($D$12&gt;=(K602),0,IF(D602&lt;I601,D602,$J$8-F602)))</f>
        <v>0</v>
      </c>
      <c r="I602" s="38" t="n">
        <f aca="false">F602+H602</f>
        <v>0</v>
      </c>
      <c r="J602" s="37" t="n">
        <f aca="false">IF(D602&lt;I602,0,D602-H602)</f>
        <v>0</v>
      </c>
      <c r="K602" s="33" t="n">
        <v>587</v>
      </c>
    </row>
    <row r="603" customFormat="false" ht="14.25" hidden="false" customHeight="false" outlineLevel="0" collapsed="false">
      <c r="A603" s="33" t="n">
        <f aca="false">IF(D603&gt;0,1,0)</f>
        <v>0</v>
      </c>
      <c r="B603" s="34"/>
      <c r="C603" s="34" t="n">
        <v>12</v>
      </c>
      <c r="D603" s="35" t="n">
        <f aca="false">J602</f>
        <v>0</v>
      </c>
      <c r="E603" s="36" t="str">
        <f aca="false">IF($D$11&gt;=(K603),"",IF(D603=0,"",$D$9))</f>
        <v/>
      </c>
      <c r="F603" s="37" t="n">
        <f aca="false">IF(E603="",0,D603*E603/12)</f>
        <v>0</v>
      </c>
      <c r="G603" s="36" t="str">
        <f aca="false">IF($D$12&gt;=(K603),"",IF(D603=0,"",H603/D603))</f>
        <v/>
      </c>
      <c r="H603" s="37" t="n">
        <f aca="false">IF(D603=0,0,IF($D$12&gt;=(K603),0,IF(D603&lt;I602,D603,$J$8-F603)))</f>
        <v>0</v>
      </c>
      <c r="I603" s="38" t="n">
        <f aca="false">F603+H603</f>
        <v>0</v>
      </c>
      <c r="J603" s="37" t="n">
        <f aca="false">IF(D603&lt;I603,0,D603-H603)</f>
        <v>0</v>
      </c>
      <c r="K603" s="33" t="n">
        <v>588</v>
      </c>
    </row>
    <row r="604" customFormat="false" ht="14.25" hidden="false" customHeight="false" outlineLevel="0" collapsed="false">
      <c r="A604" s="33" t="n">
        <f aca="false">IF(D604&gt;0,1,0)</f>
        <v>0</v>
      </c>
      <c r="B604" s="40" t="n">
        <v>50</v>
      </c>
      <c r="C604" s="40" t="n">
        <v>1</v>
      </c>
      <c r="D604" s="41" t="n">
        <f aca="false">J603</f>
        <v>0</v>
      </c>
      <c r="E604" s="42" t="str">
        <f aca="false">IF($D$11&gt;=(K604),"",IF(D604=0,"",$D$9))</f>
        <v/>
      </c>
      <c r="F604" s="43" t="n">
        <f aca="false">IF(E604="",0,D604*E604/12)</f>
        <v>0</v>
      </c>
      <c r="G604" s="42" t="str">
        <f aca="false">IF($D$12&gt;=(K604),"",IF(D604=0,"",H604/D604))</f>
        <v/>
      </c>
      <c r="H604" s="43" t="n">
        <f aca="false">IF(D604=0,0,IF($D$12&gt;=(K604),0,IF(D604&lt;I603,D604,$J$8-F604)))</f>
        <v>0</v>
      </c>
      <c r="I604" s="44" t="n">
        <f aca="false">F604+H604</f>
        <v>0</v>
      </c>
      <c r="J604" s="43" t="n">
        <f aca="false">IF(D604&lt;I604,0,D604-H604)</f>
        <v>0</v>
      </c>
      <c r="K604" s="33" t="n">
        <v>589</v>
      </c>
    </row>
    <row r="605" customFormat="false" ht="14.25" hidden="false" customHeight="false" outlineLevel="0" collapsed="false">
      <c r="A605" s="33" t="n">
        <f aca="false">IF(D605&gt;0,1,0)</f>
        <v>0</v>
      </c>
      <c r="B605" s="40"/>
      <c r="C605" s="40" t="n">
        <v>2</v>
      </c>
      <c r="D605" s="41" t="n">
        <f aca="false">J604</f>
        <v>0</v>
      </c>
      <c r="E605" s="42" t="str">
        <f aca="false">IF($D$11&gt;=(K605),"",IF(D605=0,"",$D$9))</f>
        <v/>
      </c>
      <c r="F605" s="43" t="n">
        <f aca="false">IF(E605="",0,D605*E605/12)</f>
        <v>0</v>
      </c>
      <c r="G605" s="42" t="str">
        <f aca="false">IF($D$12&gt;=(K605),"",IF(D605=0,"",H605/D605))</f>
        <v/>
      </c>
      <c r="H605" s="43" t="n">
        <f aca="false">IF(D605=0,0,IF($D$12&gt;=(K605),0,IF(D605&lt;I604,D605,$J$8-F605)))</f>
        <v>0</v>
      </c>
      <c r="I605" s="44" t="n">
        <f aca="false">F605+H605</f>
        <v>0</v>
      </c>
      <c r="J605" s="43" t="n">
        <f aca="false">IF(D605&lt;I605,0,D605-H605)</f>
        <v>0</v>
      </c>
      <c r="K605" s="33" t="n">
        <v>590</v>
      </c>
    </row>
    <row r="606" customFormat="false" ht="14.25" hidden="false" customHeight="false" outlineLevel="0" collapsed="false">
      <c r="A606" s="33" t="n">
        <f aca="false">IF(D606&gt;0,1,0)</f>
        <v>0</v>
      </c>
      <c r="B606" s="40"/>
      <c r="C606" s="40" t="n">
        <v>3</v>
      </c>
      <c r="D606" s="41" t="n">
        <f aca="false">J605</f>
        <v>0</v>
      </c>
      <c r="E606" s="42" t="str">
        <f aca="false">IF($D$11&gt;=(K606),"",IF(D606=0,"",$D$9))</f>
        <v/>
      </c>
      <c r="F606" s="43" t="n">
        <f aca="false">IF(E606="",0,D606*E606/12)</f>
        <v>0</v>
      </c>
      <c r="G606" s="42" t="str">
        <f aca="false">IF($D$12&gt;=(K606),"",IF(D606=0,"",H606/D606))</f>
        <v/>
      </c>
      <c r="H606" s="43" t="n">
        <f aca="false">IF(D606=0,0,IF($D$12&gt;=(K606),0,IF(D606&lt;I605,D606,$J$8-F606)))</f>
        <v>0</v>
      </c>
      <c r="I606" s="44" t="n">
        <f aca="false">F606+H606</f>
        <v>0</v>
      </c>
      <c r="J606" s="43" t="n">
        <f aca="false">IF(D606&lt;I606,0,D606-H606)</f>
        <v>0</v>
      </c>
      <c r="K606" s="33" t="n">
        <v>591</v>
      </c>
    </row>
    <row r="607" customFormat="false" ht="14.25" hidden="false" customHeight="false" outlineLevel="0" collapsed="false">
      <c r="A607" s="33" t="n">
        <f aca="false">IF(D607&gt;0,1,0)</f>
        <v>0</v>
      </c>
      <c r="B607" s="40"/>
      <c r="C607" s="40" t="n">
        <v>4</v>
      </c>
      <c r="D607" s="41" t="n">
        <f aca="false">J606</f>
        <v>0</v>
      </c>
      <c r="E607" s="42" t="str">
        <f aca="false">IF($D$11&gt;=(K607),"",IF(D607=0,"",$D$9))</f>
        <v/>
      </c>
      <c r="F607" s="43" t="n">
        <f aca="false">IF(E607="",0,D607*E607/12)</f>
        <v>0</v>
      </c>
      <c r="G607" s="42" t="str">
        <f aca="false">IF($D$12&gt;=(K607),"",IF(D607=0,"",H607/D607))</f>
        <v/>
      </c>
      <c r="H607" s="43" t="n">
        <f aca="false">IF(D607=0,0,IF($D$12&gt;=(K607),0,IF(D607&lt;I606,D607,$J$8-F607)))</f>
        <v>0</v>
      </c>
      <c r="I607" s="44" t="n">
        <f aca="false">F607+H607</f>
        <v>0</v>
      </c>
      <c r="J607" s="43" t="n">
        <f aca="false">IF(D607&lt;I607,0,D607-H607)</f>
        <v>0</v>
      </c>
      <c r="K607" s="33" t="n">
        <v>592</v>
      </c>
    </row>
    <row r="608" customFormat="false" ht="14.25" hidden="false" customHeight="false" outlineLevel="0" collapsed="false">
      <c r="A608" s="33" t="n">
        <f aca="false">IF(D608&gt;0,1,0)</f>
        <v>0</v>
      </c>
      <c r="B608" s="40"/>
      <c r="C608" s="40" t="n">
        <v>5</v>
      </c>
      <c r="D608" s="41" t="n">
        <f aca="false">J607</f>
        <v>0</v>
      </c>
      <c r="E608" s="42" t="str">
        <f aca="false">IF($D$11&gt;=(K608),"",IF(D608=0,"",$D$9))</f>
        <v/>
      </c>
      <c r="F608" s="43" t="n">
        <f aca="false">IF(E608="",0,D608*E608/12)</f>
        <v>0</v>
      </c>
      <c r="G608" s="42" t="str">
        <f aca="false">IF($D$12&gt;=(K608),"",IF(D608=0,"",H608/D608))</f>
        <v/>
      </c>
      <c r="H608" s="43" t="n">
        <f aca="false">IF(D608=0,0,IF($D$12&gt;=(K608),0,IF(D608&lt;I607,D608,$J$8-F608)))</f>
        <v>0</v>
      </c>
      <c r="I608" s="44" t="n">
        <f aca="false">F608+H608</f>
        <v>0</v>
      </c>
      <c r="J608" s="43" t="n">
        <f aca="false">IF(D608&lt;I608,0,D608-H608)</f>
        <v>0</v>
      </c>
      <c r="K608" s="33" t="n">
        <v>593</v>
      </c>
    </row>
    <row r="609" customFormat="false" ht="14.25" hidden="false" customHeight="false" outlineLevel="0" collapsed="false">
      <c r="A609" s="33" t="n">
        <f aca="false">IF(D609&gt;0,1,0)</f>
        <v>0</v>
      </c>
      <c r="B609" s="40"/>
      <c r="C609" s="40" t="n">
        <v>6</v>
      </c>
      <c r="D609" s="41" t="n">
        <f aca="false">J608</f>
        <v>0</v>
      </c>
      <c r="E609" s="42" t="str">
        <f aca="false">IF($D$11&gt;=(K609),"",IF(D609=0,"",$D$9))</f>
        <v/>
      </c>
      <c r="F609" s="43" t="n">
        <f aca="false">IF(E609="",0,D609*E609/12)</f>
        <v>0</v>
      </c>
      <c r="G609" s="42" t="str">
        <f aca="false">IF($D$12&gt;=(K609),"",IF(D609=0,"",H609/D609))</f>
        <v/>
      </c>
      <c r="H609" s="43" t="n">
        <f aca="false">IF(D609=0,0,IF($D$12&gt;=(K609),0,IF(D609&lt;I608,D609,$J$8-F609)))</f>
        <v>0</v>
      </c>
      <c r="I609" s="44" t="n">
        <f aca="false">F609+H609</f>
        <v>0</v>
      </c>
      <c r="J609" s="43" t="n">
        <f aca="false">IF(D609&lt;I609,0,D609-H609)</f>
        <v>0</v>
      </c>
      <c r="K609" s="33" t="n">
        <v>594</v>
      </c>
    </row>
    <row r="610" customFormat="false" ht="14.25" hidden="false" customHeight="false" outlineLevel="0" collapsed="false">
      <c r="A610" s="33" t="n">
        <f aca="false">IF(D610&gt;0,1,0)</f>
        <v>0</v>
      </c>
      <c r="B610" s="40"/>
      <c r="C610" s="40" t="n">
        <v>7</v>
      </c>
      <c r="D610" s="41" t="n">
        <f aca="false">J609</f>
        <v>0</v>
      </c>
      <c r="E610" s="42" t="str">
        <f aca="false">IF($D$11&gt;=(K610),"",IF(D610=0,"",$D$9))</f>
        <v/>
      </c>
      <c r="F610" s="43" t="n">
        <f aca="false">IF(E610="",0,D610*E610/12)</f>
        <v>0</v>
      </c>
      <c r="G610" s="42" t="str">
        <f aca="false">IF($D$12&gt;=(K610),"",IF(D610=0,"",H610/D610))</f>
        <v/>
      </c>
      <c r="H610" s="43" t="n">
        <f aca="false">IF(D610=0,0,IF($D$12&gt;=(K610),0,IF(D610&lt;I609,D610,$J$8-F610)))</f>
        <v>0</v>
      </c>
      <c r="I610" s="44" t="n">
        <f aca="false">F610+H610</f>
        <v>0</v>
      </c>
      <c r="J610" s="43" t="n">
        <f aca="false">IF(D610&lt;I610,0,D610-H610)</f>
        <v>0</v>
      </c>
      <c r="K610" s="33" t="n">
        <v>595</v>
      </c>
    </row>
    <row r="611" customFormat="false" ht="14.25" hidden="false" customHeight="false" outlineLevel="0" collapsed="false">
      <c r="A611" s="33" t="n">
        <f aca="false">IF(D611&gt;0,1,0)</f>
        <v>0</v>
      </c>
      <c r="B611" s="40"/>
      <c r="C611" s="40" t="n">
        <v>8</v>
      </c>
      <c r="D611" s="41" t="n">
        <f aca="false">J610</f>
        <v>0</v>
      </c>
      <c r="E611" s="42" t="str">
        <f aca="false">IF($D$11&gt;=(K611),"",IF(D611=0,"",$D$9))</f>
        <v/>
      </c>
      <c r="F611" s="43" t="n">
        <f aca="false">IF(E611="",0,D611*E611/12)</f>
        <v>0</v>
      </c>
      <c r="G611" s="42" t="str">
        <f aca="false">IF($D$12&gt;=(K611),"",IF(D611=0,"",H611/D611))</f>
        <v/>
      </c>
      <c r="H611" s="43" t="n">
        <f aca="false">IF(D611=0,0,IF($D$12&gt;=(K611),0,IF(D611&lt;I610,D611,$J$8-F611)))</f>
        <v>0</v>
      </c>
      <c r="I611" s="44" t="n">
        <f aca="false">F611+H611</f>
        <v>0</v>
      </c>
      <c r="J611" s="43" t="n">
        <f aca="false">IF(D611&lt;I611,0,D611-H611)</f>
        <v>0</v>
      </c>
      <c r="K611" s="33" t="n">
        <v>596</v>
      </c>
    </row>
    <row r="612" customFormat="false" ht="14.25" hidden="false" customHeight="false" outlineLevel="0" collapsed="false">
      <c r="A612" s="33" t="n">
        <f aca="false">IF(D612&gt;0,1,0)</f>
        <v>0</v>
      </c>
      <c r="B612" s="40"/>
      <c r="C612" s="40" t="n">
        <v>9</v>
      </c>
      <c r="D612" s="41" t="n">
        <f aca="false">J611</f>
        <v>0</v>
      </c>
      <c r="E612" s="42" t="str">
        <f aca="false">IF($D$11&gt;=(K612),"",IF(D612=0,"",$D$9))</f>
        <v/>
      </c>
      <c r="F612" s="43" t="n">
        <f aca="false">IF(E612="",0,D612*E612/12)</f>
        <v>0</v>
      </c>
      <c r="G612" s="42" t="str">
        <f aca="false">IF($D$12&gt;=(K612),"",IF(D612=0,"",H612/D612))</f>
        <v/>
      </c>
      <c r="H612" s="43" t="n">
        <f aca="false">IF(D612=0,0,IF($D$12&gt;=(K612),0,IF(D612&lt;I611,D612,$J$8-F612)))</f>
        <v>0</v>
      </c>
      <c r="I612" s="44" t="n">
        <f aca="false">F612+H612</f>
        <v>0</v>
      </c>
      <c r="J612" s="43" t="n">
        <f aca="false">IF(D612&lt;I612,0,D612-H612)</f>
        <v>0</v>
      </c>
      <c r="K612" s="33" t="n">
        <v>597</v>
      </c>
    </row>
    <row r="613" customFormat="false" ht="14.25" hidden="false" customHeight="false" outlineLevel="0" collapsed="false">
      <c r="A613" s="33" t="n">
        <f aca="false">IF(D613&gt;0,1,0)</f>
        <v>0</v>
      </c>
      <c r="B613" s="40"/>
      <c r="C613" s="40" t="n">
        <v>10</v>
      </c>
      <c r="D613" s="41" t="n">
        <f aca="false">J612</f>
        <v>0</v>
      </c>
      <c r="E613" s="42" t="str">
        <f aca="false">IF($D$11&gt;=(K613),"",IF(D613=0,"",$D$9))</f>
        <v/>
      </c>
      <c r="F613" s="43" t="n">
        <f aca="false">IF(E613="",0,D613*E613/12)</f>
        <v>0</v>
      </c>
      <c r="G613" s="42" t="str">
        <f aca="false">IF($D$12&gt;=(K613),"",IF(D613=0,"",H613/D613))</f>
        <v/>
      </c>
      <c r="H613" s="43" t="n">
        <f aca="false">IF(D613=0,0,IF($D$12&gt;=(K613),0,IF(D613&lt;I612,D613,$J$8-F613)))</f>
        <v>0</v>
      </c>
      <c r="I613" s="44" t="n">
        <f aca="false">F613+H613</f>
        <v>0</v>
      </c>
      <c r="J613" s="43" t="n">
        <f aca="false">IF(D613&lt;I613,0,D613-H613)</f>
        <v>0</v>
      </c>
      <c r="K613" s="33" t="n">
        <v>598</v>
      </c>
    </row>
    <row r="614" customFormat="false" ht="14.25" hidden="false" customHeight="false" outlineLevel="0" collapsed="false">
      <c r="A614" s="33" t="n">
        <f aca="false">IF(D614&gt;0,1,0)</f>
        <v>0</v>
      </c>
      <c r="B614" s="40"/>
      <c r="C614" s="40" t="n">
        <v>11</v>
      </c>
      <c r="D614" s="41" t="n">
        <f aca="false">J613</f>
        <v>0</v>
      </c>
      <c r="E614" s="42" t="str">
        <f aca="false">IF($D$11&gt;=(K614),"",IF(D614=0,"",$D$9))</f>
        <v/>
      </c>
      <c r="F614" s="43" t="n">
        <f aca="false">IF(E614="",0,D614*E614/12)</f>
        <v>0</v>
      </c>
      <c r="G614" s="42" t="str">
        <f aca="false">IF($D$12&gt;=(K614),"",IF(D614=0,"",H614/D614))</f>
        <v/>
      </c>
      <c r="H614" s="43" t="n">
        <f aca="false">IF(D614=0,0,IF($D$12&gt;=(K614),0,IF(D614&lt;I613,D614,$J$8-F614)))</f>
        <v>0</v>
      </c>
      <c r="I614" s="44" t="n">
        <f aca="false">F614+H614</f>
        <v>0</v>
      </c>
      <c r="J614" s="43" t="n">
        <f aca="false">IF(D614&lt;I614,0,D614-H614)</f>
        <v>0</v>
      </c>
      <c r="K614" s="33" t="n">
        <v>599</v>
      </c>
    </row>
    <row r="615" customFormat="false" ht="14.25" hidden="false" customHeight="false" outlineLevel="0" collapsed="false">
      <c r="A615" s="33" t="n">
        <f aca="false">IF(D615&gt;0,1,0)</f>
        <v>0</v>
      </c>
      <c r="B615" s="46"/>
      <c r="C615" s="40" t="n">
        <v>12</v>
      </c>
      <c r="D615" s="41" t="n">
        <f aca="false">J614</f>
        <v>0</v>
      </c>
      <c r="E615" s="42" t="str">
        <f aca="false">IF($D$11&gt;=(K615),"",IF(D615=0,"",$D$9))</f>
        <v/>
      </c>
      <c r="F615" s="43" t="n">
        <f aca="false">IF(E615="",0,D615*E615/12)</f>
        <v>0</v>
      </c>
      <c r="G615" s="42" t="str">
        <f aca="false">IF($D$12&gt;=(K615),"",IF(D615=0,"",H615/D615))</f>
        <v/>
      </c>
      <c r="H615" s="43" t="n">
        <f aca="false">IF(D615=0,0,IF($D$12&gt;=(K615),0,IF(D615&lt;I614,D615,$J$8-F615)))</f>
        <v>0</v>
      </c>
      <c r="I615" s="44" t="n">
        <f aca="false">F615+H615</f>
        <v>0</v>
      </c>
      <c r="J615" s="43" t="n">
        <f aca="false">IF(D615&lt;I615,0,D615-H615)</f>
        <v>0</v>
      </c>
      <c r="K615" s="33" t="n">
        <v>600</v>
      </c>
    </row>
    <row r="616" customFormat="false" ht="14.25" hidden="false" customHeight="false" outlineLevel="0" collapsed="false">
      <c r="A616" s="33" t="n">
        <f aca="false">IF(D616&gt;0,1,0)</f>
        <v>0</v>
      </c>
      <c r="B616" s="34" t="n">
        <v>51</v>
      </c>
      <c r="C616" s="34" t="n">
        <v>1</v>
      </c>
      <c r="D616" s="35" t="n">
        <f aca="false">J615</f>
        <v>0</v>
      </c>
      <c r="E616" s="36" t="str">
        <f aca="false">IF($D$11&gt;=(K616),"",IF(D616=0,"",$D$9))</f>
        <v/>
      </c>
      <c r="F616" s="37" t="n">
        <f aca="false">IF(E616="",0,D616*E616/12)</f>
        <v>0</v>
      </c>
      <c r="G616" s="36" t="str">
        <f aca="false">IF($D$12&gt;=(K616),"",IF(D616=0,"",H616/D616))</f>
        <v/>
      </c>
      <c r="H616" s="37" t="n">
        <f aca="false">IF(D616=0,0,IF($D$12&gt;=(K616),0,IF(D616&lt;I615,D616,$J$8-F616)))</f>
        <v>0</v>
      </c>
      <c r="I616" s="38" t="n">
        <f aca="false">F616+H616</f>
        <v>0</v>
      </c>
      <c r="J616" s="37" t="n">
        <f aca="false">IF(D616&lt;I616,0,D616-H616)</f>
        <v>0</v>
      </c>
      <c r="K616" s="33" t="n">
        <v>601</v>
      </c>
    </row>
    <row r="617" customFormat="false" ht="14.25" hidden="false" customHeight="false" outlineLevel="0" collapsed="false">
      <c r="A617" s="33" t="n">
        <f aca="false">IF(D617&gt;0,1,0)</f>
        <v>0</v>
      </c>
      <c r="B617" s="34"/>
      <c r="C617" s="34" t="n">
        <v>2</v>
      </c>
      <c r="D617" s="35" t="n">
        <f aca="false">J616</f>
        <v>0</v>
      </c>
      <c r="E617" s="36" t="str">
        <f aca="false">IF($D$11&gt;=(K617),"",IF(D617=0,"",$D$9))</f>
        <v/>
      </c>
      <c r="F617" s="37" t="n">
        <f aca="false">IF(E617="",0,D617*E617/12)</f>
        <v>0</v>
      </c>
      <c r="G617" s="36" t="str">
        <f aca="false">IF($D$12&gt;=(K617),"",IF(D617=0,"",H617/D617))</f>
        <v/>
      </c>
      <c r="H617" s="37" t="n">
        <f aca="false">IF(D617=0,0,IF($D$12&gt;=(K617),0,IF(D617&lt;I616,D617,$J$8-F617)))</f>
        <v>0</v>
      </c>
      <c r="I617" s="38" t="n">
        <f aca="false">F617+H617</f>
        <v>0</v>
      </c>
      <c r="J617" s="37" t="n">
        <f aca="false">IF(D617&lt;I617,0,D617-H617)</f>
        <v>0</v>
      </c>
      <c r="K617" s="33" t="n">
        <v>602</v>
      </c>
    </row>
    <row r="618" customFormat="false" ht="14.25" hidden="false" customHeight="false" outlineLevel="0" collapsed="false">
      <c r="A618" s="33" t="n">
        <f aca="false">IF(D618&gt;0,1,0)</f>
        <v>0</v>
      </c>
      <c r="B618" s="34"/>
      <c r="C618" s="34" t="n">
        <v>3</v>
      </c>
      <c r="D618" s="35" t="n">
        <f aca="false">J617</f>
        <v>0</v>
      </c>
      <c r="E618" s="36" t="str">
        <f aca="false">IF($D$11&gt;=(K618),"",IF(D618=0,"",$D$9))</f>
        <v/>
      </c>
      <c r="F618" s="37" t="n">
        <f aca="false">IF(E618="",0,D618*E618/12)</f>
        <v>0</v>
      </c>
      <c r="G618" s="36" t="str">
        <f aca="false">IF($D$12&gt;=(K618),"",IF(D618=0,"",H618/D618))</f>
        <v/>
      </c>
      <c r="H618" s="37" t="n">
        <f aca="false">IF(D618=0,0,IF($D$12&gt;=(K618),0,IF(D618&lt;I617,D618,$J$8-F618)))</f>
        <v>0</v>
      </c>
      <c r="I618" s="38" t="n">
        <f aca="false">F618+H618</f>
        <v>0</v>
      </c>
      <c r="J618" s="37" t="n">
        <f aca="false">IF(D618&lt;I618,0,D618-H618)</f>
        <v>0</v>
      </c>
      <c r="K618" s="33" t="n">
        <v>603</v>
      </c>
    </row>
    <row r="619" customFormat="false" ht="14.25" hidden="false" customHeight="false" outlineLevel="0" collapsed="false">
      <c r="A619" s="33" t="n">
        <f aca="false">IF(D619&gt;0,1,0)</f>
        <v>0</v>
      </c>
      <c r="B619" s="34"/>
      <c r="C619" s="34" t="n">
        <v>4</v>
      </c>
      <c r="D619" s="35" t="n">
        <f aca="false">J618</f>
        <v>0</v>
      </c>
      <c r="E619" s="36" t="str">
        <f aca="false">IF($D$11&gt;=(K619),"",IF(D619=0,"",$D$9))</f>
        <v/>
      </c>
      <c r="F619" s="37" t="n">
        <f aca="false">IF(E619="",0,D619*E619/12)</f>
        <v>0</v>
      </c>
      <c r="G619" s="36" t="str">
        <f aca="false">IF($D$12&gt;=(K619),"",IF(D619=0,"",H619/D619))</f>
        <v/>
      </c>
      <c r="H619" s="37" t="n">
        <f aca="false">IF(D619=0,0,IF($D$12&gt;=(K619),0,IF(D619&lt;I618,D619,$J$8-F619)))</f>
        <v>0</v>
      </c>
      <c r="I619" s="38" t="n">
        <f aca="false">F619+H619</f>
        <v>0</v>
      </c>
      <c r="J619" s="37" t="n">
        <f aca="false">IF(D619&lt;I619,0,D619-H619)</f>
        <v>0</v>
      </c>
      <c r="K619" s="33" t="n">
        <v>604</v>
      </c>
    </row>
    <row r="620" customFormat="false" ht="14.25" hidden="false" customHeight="false" outlineLevel="0" collapsed="false">
      <c r="A620" s="33" t="n">
        <f aca="false">IF(D620&gt;0,1,0)</f>
        <v>0</v>
      </c>
      <c r="B620" s="34"/>
      <c r="C620" s="34" t="n">
        <v>5</v>
      </c>
      <c r="D620" s="35" t="n">
        <f aca="false">J619</f>
        <v>0</v>
      </c>
      <c r="E620" s="36" t="str">
        <f aca="false">IF($D$11&gt;=(K620),"",IF(D620=0,"",$D$9))</f>
        <v/>
      </c>
      <c r="F620" s="37" t="n">
        <f aca="false">IF(E620="",0,D620*E620/12)</f>
        <v>0</v>
      </c>
      <c r="G620" s="36" t="str">
        <f aca="false">IF($D$12&gt;=(K620),"",IF(D620=0,"",H620/D620))</f>
        <v/>
      </c>
      <c r="H620" s="37" t="n">
        <f aca="false">IF(D620=0,0,IF($D$12&gt;=(K620),0,IF(D620&lt;I619,D620,$J$8-F620)))</f>
        <v>0</v>
      </c>
      <c r="I620" s="38" t="n">
        <f aca="false">F620+H620</f>
        <v>0</v>
      </c>
      <c r="J620" s="37" t="n">
        <f aca="false">IF(D620&lt;I620,0,D620-H620)</f>
        <v>0</v>
      </c>
      <c r="K620" s="33" t="n">
        <v>605</v>
      </c>
    </row>
    <row r="621" customFormat="false" ht="14.25" hidden="false" customHeight="false" outlineLevel="0" collapsed="false">
      <c r="A621" s="33" t="n">
        <f aca="false">IF(D621&gt;0,1,0)</f>
        <v>0</v>
      </c>
      <c r="B621" s="34"/>
      <c r="C621" s="34" t="n">
        <v>6</v>
      </c>
      <c r="D621" s="35" t="n">
        <f aca="false">J620</f>
        <v>0</v>
      </c>
      <c r="E621" s="36" t="str">
        <f aca="false">IF($D$11&gt;=(K621),"",IF(D621=0,"",$D$9))</f>
        <v/>
      </c>
      <c r="F621" s="37" t="n">
        <f aca="false">IF(E621="",0,D621*E621/12)</f>
        <v>0</v>
      </c>
      <c r="G621" s="36" t="str">
        <f aca="false">IF($D$12&gt;=(K621),"",IF(D621=0,"",H621/D621))</f>
        <v/>
      </c>
      <c r="H621" s="37" t="n">
        <f aca="false">IF(D621=0,0,IF($D$12&gt;=(K621),0,IF(D621&lt;I620,D621,$J$8-F621)))</f>
        <v>0</v>
      </c>
      <c r="I621" s="38" t="n">
        <f aca="false">F621+H621</f>
        <v>0</v>
      </c>
      <c r="J621" s="37" t="n">
        <f aca="false">IF(D621&lt;I621,0,D621-H621)</f>
        <v>0</v>
      </c>
      <c r="K621" s="33" t="n">
        <v>606</v>
      </c>
    </row>
    <row r="622" customFormat="false" ht="14.25" hidden="false" customHeight="false" outlineLevel="0" collapsed="false">
      <c r="A622" s="33" t="n">
        <f aca="false">IF(D622&gt;0,1,0)</f>
        <v>0</v>
      </c>
      <c r="B622" s="34"/>
      <c r="C622" s="34" t="n">
        <v>7</v>
      </c>
      <c r="D622" s="35" t="n">
        <f aca="false">J621</f>
        <v>0</v>
      </c>
      <c r="E622" s="36" t="str">
        <f aca="false">IF($D$11&gt;=(K622),"",IF(D622=0,"",$D$9))</f>
        <v/>
      </c>
      <c r="F622" s="37" t="n">
        <f aca="false">IF(E622="",0,D622*E622/12)</f>
        <v>0</v>
      </c>
      <c r="G622" s="36" t="str">
        <f aca="false">IF($D$12&gt;=(K622),"",IF(D622=0,"",H622/D622))</f>
        <v/>
      </c>
      <c r="H622" s="37" t="n">
        <f aca="false">IF(D622=0,0,IF($D$12&gt;=(K622),0,IF(D622&lt;I621,D622,$J$8-F622)))</f>
        <v>0</v>
      </c>
      <c r="I622" s="38" t="n">
        <f aca="false">F622+H622</f>
        <v>0</v>
      </c>
      <c r="J622" s="37" t="n">
        <f aca="false">IF(D622&lt;I622,0,D622-H622)</f>
        <v>0</v>
      </c>
      <c r="K622" s="33" t="n">
        <v>607</v>
      </c>
    </row>
    <row r="623" customFormat="false" ht="14.25" hidden="false" customHeight="false" outlineLevel="0" collapsed="false">
      <c r="A623" s="33" t="n">
        <f aca="false">IF(D623&gt;0,1,0)</f>
        <v>0</v>
      </c>
      <c r="B623" s="34"/>
      <c r="C623" s="34" t="n">
        <v>8</v>
      </c>
      <c r="D623" s="35" t="n">
        <f aca="false">J622</f>
        <v>0</v>
      </c>
      <c r="E623" s="36" t="str">
        <f aca="false">IF($D$11&gt;=(K623),"",IF(D623=0,"",$D$9))</f>
        <v/>
      </c>
      <c r="F623" s="37" t="n">
        <f aca="false">IF(E623="",0,D623*E623/12)</f>
        <v>0</v>
      </c>
      <c r="G623" s="36" t="str">
        <f aca="false">IF($D$12&gt;=(K623),"",IF(D623=0,"",H623/D623))</f>
        <v/>
      </c>
      <c r="H623" s="37" t="n">
        <f aca="false">IF(D623=0,0,IF($D$12&gt;=(K623),0,IF(D623&lt;I622,D623,$J$8-F623)))</f>
        <v>0</v>
      </c>
      <c r="I623" s="38" t="n">
        <f aca="false">F623+H623</f>
        <v>0</v>
      </c>
      <c r="J623" s="37" t="n">
        <f aca="false">IF(D623&lt;I623,0,D623-H623)</f>
        <v>0</v>
      </c>
      <c r="K623" s="33" t="n">
        <v>608</v>
      </c>
    </row>
    <row r="624" customFormat="false" ht="14.25" hidden="false" customHeight="false" outlineLevel="0" collapsed="false">
      <c r="A624" s="33" t="n">
        <f aca="false">IF(D624&gt;0,1,0)</f>
        <v>0</v>
      </c>
      <c r="B624" s="34"/>
      <c r="C624" s="34" t="n">
        <v>9</v>
      </c>
      <c r="D624" s="35" t="n">
        <f aca="false">J623</f>
        <v>0</v>
      </c>
      <c r="E624" s="36" t="str">
        <f aca="false">IF($D$11&gt;=(K624),"",IF(D624=0,"",$D$9))</f>
        <v/>
      </c>
      <c r="F624" s="37" t="n">
        <f aca="false">IF(E624="",0,D624*E624/12)</f>
        <v>0</v>
      </c>
      <c r="G624" s="36" t="str">
        <f aca="false">IF($D$12&gt;=(K624),"",IF(D624=0,"",H624/D624))</f>
        <v/>
      </c>
      <c r="H624" s="37" t="n">
        <f aca="false">IF(D624=0,0,IF($D$12&gt;=(K624),0,IF(D624&lt;I623,D624,$J$8-F624)))</f>
        <v>0</v>
      </c>
      <c r="I624" s="38" t="n">
        <f aca="false">F624+H624</f>
        <v>0</v>
      </c>
      <c r="J624" s="37" t="n">
        <f aca="false">IF(D624&lt;I624,0,D624-H624)</f>
        <v>0</v>
      </c>
      <c r="K624" s="33" t="n">
        <v>609</v>
      </c>
    </row>
    <row r="625" customFormat="false" ht="14.25" hidden="false" customHeight="false" outlineLevel="0" collapsed="false">
      <c r="A625" s="33" t="n">
        <f aca="false">IF(D625&gt;0,1,0)</f>
        <v>0</v>
      </c>
      <c r="B625" s="34"/>
      <c r="C625" s="34" t="n">
        <v>10</v>
      </c>
      <c r="D625" s="35" t="n">
        <f aca="false">J624</f>
        <v>0</v>
      </c>
      <c r="E625" s="36" t="str">
        <f aca="false">IF($D$11&gt;=(K625),"",IF(D625=0,"",$D$9))</f>
        <v/>
      </c>
      <c r="F625" s="37" t="n">
        <f aca="false">IF(E625="",0,D625*E625/12)</f>
        <v>0</v>
      </c>
      <c r="G625" s="36" t="str">
        <f aca="false">IF($D$12&gt;=(K625),"",IF(D625=0,"",H625/D625))</f>
        <v/>
      </c>
      <c r="H625" s="37" t="n">
        <f aca="false">IF(D625=0,0,IF($D$12&gt;=(K625),0,IF(D625&lt;I624,D625,$J$8-F625)))</f>
        <v>0</v>
      </c>
      <c r="I625" s="38" t="n">
        <f aca="false">F625+H625</f>
        <v>0</v>
      </c>
      <c r="J625" s="37" t="n">
        <f aca="false">IF(D625&lt;I625,0,D625-H625)</f>
        <v>0</v>
      </c>
      <c r="K625" s="33" t="n">
        <v>610</v>
      </c>
    </row>
    <row r="626" customFormat="false" ht="14.25" hidden="false" customHeight="false" outlineLevel="0" collapsed="false">
      <c r="A626" s="33" t="n">
        <f aca="false">IF(D626&gt;0,1,0)</f>
        <v>0</v>
      </c>
      <c r="B626" s="34"/>
      <c r="C626" s="34" t="n">
        <v>11</v>
      </c>
      <c r="D626" s="35" t="n">
        <f aca="false">J625</f>
        <v>0</v>
      </c>
      <c r="E626" s="36" t="str">
        <f aca="false">IF($D$11&gt;=(K626),"",IF(D626=0,"",$D$9))</f>
        <v/>
      </c>
      <c r="F626" s="37" t="n">
        <f aca="false">IF(E626="",0,D626*E626/12)</f>
        <v>0</v>
      </c>
      <c r="G626" s="36" t="str">
        <f aca="false">IF($D$12&gt;=(K626),"",IF(D626=0,"",H626/D626))</f>
        <v/>
      </c>
      <c r="H626" s="37" t="n">
        <f aca="false">IF(D626=0,0,IF($D$12&gt;=(K626),0,IF(D626&lt;I625,D626,$J$8-F626)))</f>
        <v>0</v>
      </c>
      <c r="I626" s="38" t="n">
        <f aca="false">F626+H626</f>
        <v>0</v>
      </c>
      <c r="J626" s="37" t="n">
        <f aca="false">IF(D626&lt;I626,0,D626-H626)</f>
        <v>0</v>
      </c>
      <c r="K626" s="33" t="n">
        <v>611</v>
      </c>
    </row>
    <row r="627" customFormat="false" ht="14.25" hidden="false" customHeight="false" outlineLevel="0" collapsed="false">
      <c r="A627" s="33" t="n">
        <f aca="false">IF(D627&gt;0,1,0)</f>
        <v>0</v>
      </c>
      <c r="B627" s="34"/>
      <c r="C627" s="34" t="n">
        <v>12</v>
      </c>
      <c r="D627" s="35" t="n">
        <f aca="false">J626</f>
        <v>0</v>
      </c>
      <c r="E627" s="36" t="str">
        <f aca="false">IF($D$11&gt;=(K627),"",IF(D627=0,"",$D$9))</f>
        <v/>
      </c>
      <c r="F627" s="37" t="n">
        <f aca="false">IF(E627="",0,D627*E627/12)</f>
        <v>0</v>
      </c>
      <c r="G627" s="36" t="str">
        <f aca="false">IF($D$12&gt;=(K627),"",IF(D627=0,"",H627/D627))</f>
        <v/>
      </c>
      <c r="H627" s="37" t="n">
        <f aca="false">IF(D627=0,0,IF($D$12&gt;=(K627),0,IF(D627&lt;I626,D627,$J$8-F627)))</f>
        <v>0</v>
      </c>
      <c r="I627" s="38" t="n">
        <f aca="false">F627+H627</f>
        <v>0</v>
      </c>
      <c r="J627" s="37" t="n">
        <f aca="false">IF(D627&lt;I627,0,D627-H627)</f>
        <v>0</v>
      </c>
      <c r="K627" s="33" t="n">
        <v>612</v>
      </c>
    </row>
    <row r="628" customFormat="false" ht="14.25" hidden="false" customHeight="false" outlineLevel="0" collapsed="false">
      <c r="A628" s="33" t="n">
        <f aca="false">IF(D628&gt;0,1,0)</f>
        <v>0</v>
      </c>
      <c r="B628" s="40" t="n">
        <v>52</v>
      </c>
      <c r="C628" s="40" t="n">
        <v>1</v>
      </c>
      <c r="D628" s="41" t="n">
        <f aca="false">J627</f>
        <v>0</v>
      </c>
      <c r="E628" s="42" t="str">
        <f aca="false">IF($D$11&gt;=(K628),"",IF(D628=0,"",$D$9))</f>
        <v/>
      </c>
      <c r="F628" s="43" t="n">
        <f aca="false">IF(E628="",0,D628*E628/12)</f>
        <v>0</v>
      </c>
      <c r="G628" s="42" t="str">
        <f aca="false">IF($D$12&gt;=(K628),"",IF(D628=0,"",H628/D628))</f>
        <v/>
      </c>
      <c r="H628" s="43" t="n">
        <f aca="false">IF(D628=0,0,IF($D$12&gt;=(K628),0,IF(D628&lt;I627,D628,$J$8-F628)))</f>
        <v>0</v>
      </c>
      <c r="I628" s="44" t="n">
        <f aca="false">F628+H628</f>
        <v>0</v>
      </c>
      <c r="J628" s="43" t="n">
        <f aca="false">IF(D628&lt;I628,0,D628-H628)</f>
        <v>0</v>
      </c>
      <c r="K628" s="33" t="n">
        <v>613</v>
      </c>
    </row>
    <row r="629" customFormat="false" ht="14.25" hidden="false" customHeight="false" outlineLevel="0" collapsed="false">
      <c r="A629" s="33" t="n">
        <f aca="false">IF(D629&gt;0,1,0)</f>
        <v>0</v>
      </c>
      <c r="B629" s="40"/>
      <c r="C629" s="40" t="n">
        <v>2</v>
      </c>
      <c r="D629" s="41" t="n">
        <f aca="false">J628</f>
        <v>0</v>
      </c>
      <c r="E629" s="42" t="str">
        <f aca="false">IF($D$11&gt;=(K629),"",IF(D629=0,"",$D$9))</f>
        <v/>
      </c>
      <c r="F629" s="43" t="n">
        <f aca="false">IF(E629="",0,D629*E629/12)</f>
        <v>0</v>
      </c>
      <c r="G629" s="42" t="str">
        <f aca="false">IF($D$12&gt;=(K629),"",IF(D629=0,"",H629/D629))</f>
        <v/>
      </c>
      <c r="H629" s="43" t="n">
        <f aca="false">IF(D629=0,0,IF($D$12&gt;=(K629),0,IF(D629&lt;I628,D629,$J$8-F629)))</f>
        <v>0</v>
      </c>
      <c r="I629" s="44" t="n">
        <f aca="false">F629+H629</f>
        <v>0</v>
      </c>
      <c r="J629" s="43" t="n">
        <f aca="false">IF(D629&lt;I629,0,D629-H629)</f>
        <v>0</v>
      </c>
      <c r="K629" s="33" t="n">
        <v>614</v>
      </c>
    </row>
    <row r="630" customFormat="false" ht="14.25" hidden="false" customHeight="false" outlineLevel="0" collapsed="false">
      <c r="A630" s="33" t="n">
        <f aca="false">IF(D630&gt;0,1,0)</f>
        <v>0</v>
      </c>
      <c r="B630" s="40"/>
      <c r="C630" s="40" t="n">
        <v>3</v>
      </c>
      <c r="D630" s="41" t="n">
        <f aca="false">J629</f>
        <v>0</v>
      </c>
      <c r="E630" s="42" t="str">
        <f aca="false">IF($D$11&gt;=(K630),"",IF(D630=0,"",$D$9))</f>
        <v/>
      </c>
      <c r="F630" s="43" t="n">
        <f aca="false">IF(E630="",0,D630*E630/12)</f>
        <v>0</v>
      </c>
      <c r="G630" s="42" t="str">
        <f aca="false">IF($D$12&gt;=(K630),"",IF(D630=0,"",H630/D630))</f>
        <v/>
      </c>
      <c r="H630" s="43" t="n">
        <f aca="false">IF(D630=0,0,IF($D$12&gt;=(K630),0,IF(D630&lt;I629,D630,$J$8-F630)))</f>
        <v>0</v>
      </c>
      <c r="I630" s="44" t="n">
        <f aca="false">F630+H630</f>
        <v>0</v>
      </c>
      <c r="J630" s="43" t="n">
        <f aca="false">IF(D630&lt;I630,0,D630-H630)</f>
        <v>0</v>
      </c>
      <c r="K630" s="33" t="n">
        <v>615</v>
      </c>
    </row>
    <row r="631" customFormat="false" ht="14.25" hidden="false" customHeight="false" outlineLevel="0" collapsed="false">
      <c r="A631" s="33" t="n">
        <f aca="false">IF(D631&gt;0,1,0)</f>
        <v>0</v>
      </c>
      <c r="B631" s="40"/>
      <c r="C631" s="40" t="n">
        <v>4</v>
      </c>
      <c r="D631" s="41" t="n">
        <f aca="false">J630</f>
        <v>0</v>
      </c>
      <c r="E631" s="42" t="str">
        <f aca="false">IF($D$11&gt;=(K631),"",IF(D631=0,"",$D$9))</f>
        <v/>
      </c>
      <c r="F631" s="43" t="n">
        <f aca="false">IF(E631="",0,D631*E631/12)</f>
        <v>0</v>
      </c>
      <c r="G631" s="42" t="str">
        <f aca="false">IF($D$12&gt;=(K631),"",IF(D631=0,"",H631/D631))</f>
        <v/>
      </c>
      <c r="H631" s="43" t="n">
        <f aca="false">IF(D631=0,0,IF($D$12&gt;=(K631),0,IF(D631&lt;I630,D631,$J$8-F631)))</f>
        <v>0</v>
      </c>
      <c r="I631" s="44" t="n">
        <f aca="false">F631+H631</f>
        <v>0</v>
      </c>
      <c r="J631" s="43" t="n">
        <f aca="false">IF(D631&lt;I631,0,D631-H631)</f>
        <v>0</v>
      </c>
      <c r="K631" s="33" t="n">
        <v>616</v>
      </c>
    </row>
    <row r="632" customFormat="false" ht="14.25" hidden="false" customHeight="false" outlineLevel="0" collapsed="false">
      <c r="A632" s="33" t="n">
        <f aca="false">IF(D632&gt;0,1,0)</f>
        <v>0</v>
      </c>
      <c r="B632" s="40"/>
      <c r="C632" s="40" t="n">
        <v>5</v>
      </c>
      <c r="D632" s="41" t="n">
        <f aca="false">J631</f>
        <v>0</v>
      </c>
      <c r="E632" s="42" t="str">
        <f aca="false">IF($D$11&gt;=(K632),"",IF(D632=0,"",$D$9))</f>
        <v/>
      </c>
      <c r="F632" s="43" t="n">
        <f aca="false">IF(E632="",0,D632*E632/12)</f>
        <v>0</v>
      </c>
      <c r="G632" s="42" t="str">
        <f aca="false">IF($D$12&gt;=(K632),"",IF(D632=0,"",H632/D632))</f>
        <v/>
      </c>
      <c r="H632" s="43" t="n">
        <f aca="false">IF(D632=0,0,IF($D$12&gt;=(K632),0,IF(D632&lt;I631,D632,$J$8-F632)))</f>
        <v>0</v>
      </c>
      <c r="I632" s="44" t="n">
        <f aca="false">F632+H632</f>
        <v>0</v>
      </c>
      <c r="J632" s="43" t="n">
        <f aca="false">IF(D632&lt;I632,0,D632-H632)</f>
        <v>0</v>
      </c>
      <c r="K632" s="33" t="n">
        <v>617</v>
      </c>
    </row>
    <row r="633" customFormat="false" ht="14.25" hidden="false" customHeight="false" outlineLevel="0" collapsed="false">
      <c r="A633" s="33" t="n">
        <f aca="false">IF(D633&gt;0,1,0)</f>
        <v>0</v>
      </c>
      <c r="B633" s="40"/>
      <c r="C633" s="40" t="n">
        <v>6</v>
      </c>
      <c r="D633" s="41" t="n">
        <f aca="false">J632</f>
        <v>0</v>
      </c>
      <c r="E633" s="42" t="str">
        <f aca="false">IF($D$11&gt;=(K633),"",IF(D633=0,"",$D$9))</f>
        <v/>
      </c>
      <c r="F633" s="43" t="n">
        <f aca="false">IF(E633="",0,D633*E633/12)</f>
        <v>0</v>
      </c>
      <c r="G633" s="42" t="str">
        <f aca="false">IF($D$12&gt;=(K633),"",IF(D633=0,"",H633/D633))</f>
        <v/>
      </c>
      <c r="H633" s="43" t="n">
        <f aca="false">IF(D633=0,0,IF($D$12&gt;=(K633),0,IF(D633&lt;I632,D633,$J$8-F633)))</f>
        <v>0</v>
      </c>
      <c r="I633" s="44" t="n">
        <f aca="false">F633+H633</f>
        <v>0</v>
      </c>
      <c r="J633" s="43" t="n">
        <f aca="false">IF(D633&lt;I633,0,D633-H633)</f>
        <v>0</v>
      </c>
      <c r="K633" s="33" t="n">
        <v>618</v>
      </c>
    </row>
    <row r="634" customFormat="false" ht="14.25" hidden="false" customHeight="false" outlineLevel="0" collapsed="false">
      <c r="A634" s="33" t="n">
        <f aca="false">IF(D634&gt;0,1,0)</f>
        <v>0</v>
      </c>
      <c r="B634" s="40"/>
      <c r="C634" s="40" t="n">
        <v>7</v>
      </c>
      <c r="D634" s="41" t="n">
        <f aca="false">J633</f>
        <v>0</v>
      </c>
      <c r="E634" s="42" t="str">
        <f aca="false">IF($D$11&gt;=(K634),"",IF(D634=0,"",$D$9))</f>
        <v/>
      </c>
      <c r="F634" s="43" t="n">
        <f aca="false">IF(E634="",0,D634*E634/12)</f>
        <v>0</v>
      </c>
      <c r="G634" s="42" t="str">
        <f aca="false">IF($D$12&gt;=(K634),"",IF(D634=0,"",H634/D634))</f>
        <v/>
      </c>
      <c r="H634" s="43" t="n">
        <f aca="false">IF(D634=0,0,IF($D$12&gt;=(K634),0,IF(D634&lt;I633,D634,$J$8-F634)))</f>
        <v>0</v>
      </c>
      <c r="I634" s="44" t="n">
        <f aca="false">F634+H634</f>
        <v>0</v>
      </c>
      <c r="J634" s="43" t="n">
        <f aca="false">IF(D634&lt;I634,0,D634-H634)</f>
        <v>0</v>
      </c>
      <c r="K634" s="33" t="n">
        <v>619</v>
      </c>
    </row>
    <row r="635" customFormat="false" ht="14.25" hidden="false" customHeight="false" outlineLevel="0" collapsed="false">
      <c r="A635" s="33" t="n">
        <f aca="false">IF(D635&gt;0,1,0)</f>
        <v>0</v>
      </c>
      <c r="B635" s="40"/>
      <c r="C635" s="40" t="n">
        <v>8</v>
      </c>
      <c r="D635" s="41" t="n">
        <f aca="false">J634</f>
        <v>0</v>
      </c>
      <c r="E635" s="42" t="str">
        <f aca="false">IF($D$11&gt;=(K635),"",IF(D635=0,"",$D$9))</f>
        <v/>
      </c>
      <c r="F635" s="43" t="n">
        <f aca="false">IF(E635="",0,D635*E635/12)</f>
        <v>0</v>
      </c>
      <c r="G635" s="42" t="str">
        <f aca="false">IF($D$12&gt;=(K635),"",IF(D635=0,"",H635/D635))</f>
        <v/>
      </c>
      <c r="H635" s="43" t="n">
        <f aca="false">IF(D635=0,0,IF($D$12&gt;=(K635),0,IF(D635&lt;I634,D635,$J$8-F635)))</f>
        <v>0</v>
      </c>
      <c r="I635" s="44" t="n">
        <f aca="false">F635+H635</f>
        <v>0</v>
      </c>
      <c r="J635" s="43" t="n">
        <f aca="false">IF(D635&lt;I635,0,D635-H635)</f>
        <v>0</v>
      </c>
      <c r="K635" s="33" t="n">
        <v>620</v>
      </c>
    </row>
    <row r="636" customFormat="false" ht="14.25" hidden="false" customHeight="false" outlineLevel="0" collapsed="false">
      <c r="A636" s="33" t="n">
        <f aca="false">IF(D636&gt;0,1,0)</f>
        <v>0</v>
      </c>
      <c r="B636" s="40"/>
      <c r="C636" s="40" t="n">
        <v>9</v>
      </c>
      <c r="D636" s="41" t="n">
        <f aca="false">J635</f>
        <v>0</v>
      </c>
      <c r="E636" s="42" t="str">
        <f aca="false">IF($D$11&gt;=(K636),"",IF(D636=0,"",$D$9))</f>
        <v/>
      </c>
      <c r="F636" s="43" t="n">
        <f aca="false">IF(E636="",0,D636*E636/12)</f>
        <v>0</v>
      </c>
      <c r="G636" s="42" t="str">
        <f aca="false">IF($D$12&gt;=(K636),"",IF(D636=0,"",H636/D636))</f>
        <v/>
      </c>
      <c r="H636" s="43" t="n">
        <f aca="false">IF(D636=0,0,IF($D$12&gt;=(K636),0,IF(D636&lt;I635,D636,$J$8-F636)))</f>
        <v>0</v>
      </c>
      <c r="I636" s="44" t="n">
        <f aca="false">F636+H636</f>
        <v>0</v>
      </c>
      <c r="J636" s="43" t="n">
        <f aca="false">IF(D636&lt;I636,0,D636-H636)</f>
        <v>0</v>
      </c>
      <c r="K636" s="33" t="n">
        <v>621</v>
      </c>
    </row>
    <row r="637" customFormat="false" ht="14.25" hidden="false" customHeight="false" outlineLevel="0" collapsed="false">
      <c r="A637" s="33" t="n">
        <f aca="false">IF(D637&gt;0,1,0)</f>
        <v>0</v>
      </c>
      <c r="B637" s="40"/>
      <c r="C637" s="40" t="n">
        <v>10</v>
      </c>
      <c r="D637" s="41" t="n">
        <f aca="false">J636</f>
        <v>0</v>
      </c>
      <c r="E637" s="42" t="str">
        <f aca="false">IF($D$11&gt;=(K637),"",IF(D637=0,"",$D$9))</f>
        <v/>
      </c>
      <c r="F637" s="43" t="n">
        <f aca="false">IF(E637="",0,D637*E637/12)</f>
        <v>0</v>
      </c>
      <c r="G637" s="42" t="str">
        <f aca="false">IF($D$12&gt;=(K637),"",IF(D637=0,"",H637/D637))</f>
        <v/>
      </c>
      <c r="H637" s="43" t="n">
        <f aca="false">IF(D637=0,0,IF($D$12&gt;=(K637),0,IF(D637&lt;I636,D637,$J$8-F637)))</f>
        <v>0</v>
      </c>
      <c r="I637" s="44" t="n">
        <f aca="false">F637+H637</f>
        <v>0</v>
      </c>
      <c r="J637" s="43" t="n">
        <f aca="false">IF(D637&lt;I637,0,D637-H637)</f>
        <v>0</v>
      </c>
      <c r="K637" s="33" t="n">
        <v>622</v>
      </c>
    </row>
    <row r="638" customFormat="false" ht="14.25" hidden="false" customHeight="false" outlineLevel="0" collapsed="false">
      <c r="A638" s="33" t="n">
        <f aca="false">IF(D638&gt;0,1,0)</f>
        <v>0</v>
      </c>
      <c r="B638" s="40"/>
      <c r="C638" s="40" t="n">
        <v>11</v>
      </c>
      <c r="D638" s="41" t="n">
        <f aca="false">J637</f>
        <v>0</v>
      </c>
      <c r="E638" s="42" t="str">
        <f aca="false">IF($D$11&gt;=(K638),"",IF(D638=0,"",$D$9))</f>
        <v/>
      </c>
      <c r="F638" s="43" t="n">
        <f aca="false">IF(E638="",0,D638*E638/12)</f>
        <v>0</v>
      </c>
      <c r="G638" s="42" t="str">
        <f aca="false">IF($D$12&gt;=(K638),"",IF(D638=0,"",H638/D638))</f>
        <v/>
      </c>
      <c r="H638" s="43" t="n">
        <f aca="false">IF(D638=0,0,IF($D$12&gt;=(K638),0,IF(D638&lt;I637,D638,$J$8-F638)))</f>
        <v>0</v>
      </c>
      <c r="I638" s="44" t="n">
        <f aca="false">F638+H638</f>
        <v>0</v>
      </c>
      <c r="J638" s="43" t="n">
        <f aca="false">IF(D638&lt;I638,0,D638-H638)</f>
        <v>0</v>
      </c>
      <c r="K638" s="33" t="n">
        <v>623</v>
      </c>
    </row>
    <row r="639" customFormat="false" ht="14.25" hidden="false" customHeight="false" outlineLevel="0" collapsed="false">
      <c r="A639" s="33" t="n">
        <f aca="false">IF(D639&gt;0,1,0)</f>
        <v>0</v>
      </c>
      <c r="B639" s="46"/>
      <c r="C639" s="40" t="n">
        <v>12</v>
      </c>
      <c r="D639" s="41" t="n">
        <f aca="false">J638</f>
        <v>0</v>
      </c>
      <c r="E639" s="42" t="str">
        <f aca="false">IF($D$11&gt;=(K639),"",IF(D639=0,"",$D$9))</f>
        <v/>
      </c>
      <c r="F639" s="43" t="n">
        <f aca="false">IF(E639="",0,D639*E639/12)</f>
        <v>0</v>
      </c>
      <c r="G639" s="42" t="str">
        <f aca="false">IF($D$12&gt;=(K639),"",IF(D639=0,"",H639/D639))</f>
        <v/>
      </c>
      <c r="H639" s="43" t="n">
        <f aca="false">IF(D639=0,0,IF($D$12&gt;=(K639),0,IF(D639&lt;I638,D639,$J$8-F639)))</f>
        <v>0</v>
      </c>
      <c r="I639" s="44" t="n">
        <f aca="false">F639+H639</f>
        <v>0</v>
      </c>
      <c r="J639" s="43" t="n">
        <f aca="false">IF(D639&lt;I639,0,D639-H639)</f>
        <v>0</v>
      </c>
      <c r="K639" s="33" t="n">
        <v>624</v>
      </c>
    </row>
    <row r="640" customFormat="false" ht="14.25" hidden="false" customHeight="false" outlineLevel="0" collapsed="false">
      <c r="B640" s="5"/>
      <c r="C640" s="5"/>
      <c r="D640" s="5"/>
      <c r="E640" s="5"/>
      <c r="F640" s="5"/>
      <c r="G640" s="5"/>
      <c r="H640" s="5"/>
      <c r="I640" s="6"/>
      <c r="J640" s="5"/>
    </row>
  </sheetData>
  <sheetProtection sheet="true" password="849b" objects="true" scenarios="true"/>
  <hyperlinks>
    <hyperlink ref="L29" r:id="rId2" display="https://www.controllerspielwiese.de"/>
  </hyperlinks>
  <printOptions headings="false" gridLines="false" gridLinesSet="true" horizontalCentered="false" verticalCentered="false"/>
  <pageMargins left="0.511805555555556" right="0.118055555555556" top="0.220138888888889"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L&amp;8Copyright by Joachim Becker WebSolutions&amp;C&amp;8http://www.controllerspielwiese.de</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3:37:29Z</dcterms:created>
  <dc:creator>Joachim Becker WebSolutions</dc:creator>
  <dc:description>Copyright by Joachim Becker WebSolutions
http://www.controllerspielwiese.de</dc:description>
  <cp:keywords>Tilgungsplan Tilgungsrechner Annuitätendarlehen Zins</cp:keywords>
  <dc:language>en-US</dc:language>
  <cp:lastModifiedBy>ControllerSpielwiese</cp:lastModifiedBy>
  <cp:lastPrinted>2010-05-20T16:28:57Z</cp:lastPrinted>
  <dcterms:modified xsi:type="dcterms:W3CDTF">2024-02-27T17:55:39Z</dcterms:modified>
  <cp:revision>0</cp:revision>
  <dc:subject/>
  <dc:title>Tilgungsplan für ein Annuitätendarlehen</dc:title>
</cp:coreProperties>
</file>