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Value Added nach Ertr" sheetId="1" state="visible" r:id="rId2"/>
  </sheets>
  <definedNames>
    <definedName function="false" hidden="false" localSheetId="0" name="_xlnm.Print_Area" vbProcedure="false">'Economic Value Added nach Ertr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conomic Value Added nach Ertragssteuern</t>
  </si>
  <si>
    <t xml:space="preserve">Investitionsbetrag (Capex)</t>
  </si>
  <si>
    <t xml:space="preserve">Nutzungsdauer</t>
  </si>
  <si>
    <t xml:space="preserve">Ertragsteuersatz</t>
  </si>
  <si>
    <t xml:space="preserve">Gesamtkapitalsatz nach EE-Steuern (WACC)</t>
  </si>
  <si>
    <t xml:space="preserve">Erlöse</t>
  </si>
  <si>
    <t xml:space="preserve">Kosten ohne Afa + Zinsen</t>
  </si>
  <si>
    <t xml:space="preserve">Afa</t>
  </si>
  <si>
    <t xml:space="preserve">Ertrags-steuern</t>
  </si>
  <si>
    <t xml:space="preserve">NOPAT</t>
  </si>
  <si>
    <t xml:space="preserve">Buchwert
Anfang</t>
  </si>
  <si>
    <t xml:space="preserve">Buchwert Ende</t>
  </si>
  <si>
    <t xml:space="preserve">cost of capital</t>
  </si>
  <si>
    <t xml:space="preserve">EVA</t>
  </si>
  <si>
    <t xml:space="preserve">S</t>
  </si>
  <si>
    <t xml:space="preserve">Bemerkungen:
Hier können Sie Ihre Bemerkungen erfass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\t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conomic Value Added</a:t>
            </a:r>
          </a:p>
        </c:rich>
      </c:tx>
      <c:layout>
        <c:manualLayout>
          <c:xMode val="edge"/>
          <c:yMode val="edge"/>
          <c:x val="0.355680736274199"/>
          <c:y val="0.036699760356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903205331641"/>
          <c:y val="0.166586785347484"/>
          <c:w val="0.882497619803237"/>
          <c:h val="0.662512838069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conomic Value Added nach Ertr'!$X$10</c:f>
              <c:strCache>
                <c:ptCount val="1"/>
                <c:pt idx="0">
                  <c:v>NOPA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Value Added nach Ertr'!$A$11:$A$30</c:f>
              <c:strCache>
                <c:ptCount val="2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  <c:pt idx="16">
                  <c:v>t17</c:v>
                </c:pt>
                <c:pt idx="17">
                  <c:v>t18</c:v>
                </c:pt>
                <c:pt idx="18">
                  <c:v>t19</c:v>
                </c:pt>
                <c:pt idx="19">
                  <c:v>t20</c:v>
                </c:pt>
              </c:strCache>
            </c:strRef>
          </c:cat>
          <c:val>
            <c:numRef>
              <c:f>'Economic Value Added nach Ertr'!$X$11:$X$30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conomic Value Added nach Ertr'!$AA$10</c:f>
              <c:strCache>
                <c:ptCount val="1"/>
                <c:pt idx="0">
                  <c:v>EV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Value Added nach Ertr'!$A$11:$A$30</c:f>
              <c:strCache>
                <c:ptCount val="2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  <c:pt idx="16">
                  <c:v>t17</c:v>
                </c:pt>
                <c:pt idx="17">
                  <c:v>t18</c:v>
                </c:pt>
                <c:pt idx="18">
                  <c:v>t19</c:v>
                </c:pt>
                <c:pt idx="19">
                  <c:v>t20</c:v>
                </c:pt>
              </c:strCache>
            </c:strRef>
          </c:cat>
          <c:val>
            <c:numRef>
              <c:f>'Economic Value Added nach Ertr'!$AA$11:$AA$30</c:f>
              <c:numCache>
                <c:formatCode>General</c:formatCode>
                <c:ptCount val="2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0"/>
        <c:overlap val="0"/>
        <c:axId val="29281083"/>
        <c:axId val="31039677"/>
      </c:barChart>
      <c:catAx>
        <c:axId val="29281083"/>
        <c:scaling>
          <c:orientation val="minMax"/>
        </c:scaling>
        <c:delete val="0"/>
        <c:axPos val="b"/>
        <c:numFmt formatCode="\t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677"/>
        <c:crossesAt val="0"/>
        <c:auto val="1"/>
        <c:lblAlgn val="ctr"/>
        <c:lblOffset val="100"/>
        <c:noMultiLvlLbl val="0"/>
      </c:catAx>
      <c:valAx>
        <c:axId val="31039677"/>
        <c:scaling>
          <c:orientation val="minMax"/>
        </c:scaling>
        <c:delete val="0"/>
        <c:axPos val="l"/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365280863218"/>
          <c:y val="0.925915782266347"/>
          <c:w val="0.76551094890511"/>
          <c:h val="0.0531324888736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conomic Value Added</a:t>
            </a:r>
          </a:p>
        </c:rich>
      </c:tx>
      <c:layout>
        <c:manualLayout>
          <c:xMode val="edge"/>
          <c:yMode val="edge"/>
          <c:x val="0.356409748365366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4555181296"/>
          <c:y val="0.166336363015103"/>
          <c:w val="0.882781850604319"/>
          <c:h val="0.703273423084808"/>
        </c:manualLayout>
      </c:layout>
      <c:areaChart>
        <c:grouping val="standard"/>
        <c:ser>
          <c:idx val="0"/>
          <c:order val="0"/>
          <c:tx>
            <c:strRef>
              <c:f>'Economic Value Added nach Ertr'!$AA$10</c:f>
              <c:strCache>
                <c:ptCount val="1"/>
                <c:pt idx="0">
                  <c:v>EV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Value Added nach Ertr'!$A$11:$A$30</c:f>
              <c:strCache>
                <c:ptCount val="2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  <c:pt idx="16">
                  <c:v>t17</c:v>
                </c:pt>
                <c:pt idx="17">
                  <c:v>t18</c:v>
                </c:pt>
                <c:pt idx="18">
                  <c:v>t19</c:v>
                </c:pt>
                <c:pt idx="19">
                  <c:v>t20</c:v>
                </c:pt>
              </c:strCache>
            </c:strRef>
          </c:cat>
          <c:val>
            <c:numRef>
              <c:f>'Economic Value Added nach Ertr'!$AA$34:$AA$53</c:f>
              <c:numCache>
                <c:formatCode>General</c:formatCode>
                <c:ptCount val="20"/>
                <c:pt idx="0">
                  <c:v>-3</c:v>
                </c:pt>
                <c:pt idx="1">
                  <c:v>-5</c:v>
                </c:pt>
                <c:pt idx="2">
                  <c:v>-6</c:v>
                </c:pt>
                <c:pt idx="3">
                  <c:v>-6</c:v>
                </c:pt>
                <c:pt idx="4">
                  <c:v>-5</c:v>
                </c:pt>
                <c:pt idx="5">
                  <c:v>-3</c:v>
                </c:pt>
                <c:pt idx="6">
                  <c:v>0</c:v>
                </c:pt>
                <c:pt idx="7">
                  <c:v>4</c:v>
                </c:pt>
                <c:pt idx="8">
                  <c:v>9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conomic Value Added nach Ertr'!$X$10</c:f>
              <c:strCache>
                <c:ptCount val="1"/>
                <c:pt idx="0">
                  <c:v>NOPA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Value Added nach Ertr'!$A$11:$A$30</c:f>
              <c:strCache>
                <c:ptCount val="2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t6</c:v>
                </c:pt>
                <c:pt idx="6">
                  <c:v>t7</c:v>
                </c:pt>
                <c:pt idx="7">
                  <c:v>t8</c:v>
                </c:pt>
                <c:pt idx="8">
                  <c:v>t9</c:v>
                </c:pt>
                <c:pt idx="9">
                  <c:v>t10</c:v>
                </c:pt>
                <c:pt idx="10">
                  <c:v>t11</c:v>
                </c:pt>
                <c:pt idx="11">
                  <c:v>t12</c:v>
                </c:pt>
                <c:pt idx="12">
                  <c:v>t13</c:v>
                </c:pt>
                <c:pt idx="13">
                  <c:v>t14</c:v>
                </c:pt>
                <c:pt idx="14">
                  <c:v>t15</c:v>
                </c:pt>
                <c:pt idx="15">
                  <c:v>t16</c:v>
                </c:pt>
                <c:pt idx="16">
                  <c:v>t17</c:v>
                </c:pt>
                <c:pt idx="17">
                  <c:v>t18</c:v>
                </c:pt>
                <c:pt idx="18">
                  <c:v>t19</c:v>
                </c:pt>
                <c:pt idx="19">
                  <c:v>t20</c:v>
                </c:pt>
              </c:strCache>
            </c:strRef>
          </c:cat>
          <c:val>
            <c:numRef>
              <c:f>'Economic Value Added nach Ertr'!$Y$34:$Y$53</c:f>
              <c:numCache>
                <c:formatCode>General</c:formatCode>
                <c:ptCount val="20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49</c:v>
                </c:pt>
                <c:pt idx="7">
                  <c:v>56</c:v>
                </c:pt>
                <c:pt idx="8">
                  <c:v>63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</c:numCache>
            </c:numRef>
          </c:val>
        </c:ser>
        <c:axId val="80401259"/>
        <c:axId val="59050735"/>
      </c:areaChart>
      <c:catAx>
        <c:axId val="80401259"/>
        <c:scaling>
          <c:orientation val="minMax"/>
        </c:scaling>
        <c:delete val="0"/>
        <c:axPos val="b"/>
        <c:numFmt formatCode="\t0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0735"/>
        <c:crossesAt val="0"/>
        <c:auto val="1"/>
        <c:lblAlgn val="ctr"/>
        <c:lblOffset val="100"/>
        <c:noMultiLvlLbl val="0"/>
      </c:catAx>
      <c:valAx>
        <c:axId val="59050735"/>
        <c:scaling>
          <c:orientation val="minMax"/>
        </c:scaling>
        <c:delete val="0"/>
        <c:axPos val="l"/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1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293243511"/>
          <c:y val="0.92783434702385"/>
          <c:w val="0.764691896175946"/>
          <c:h val="0.0530308207476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2</xdr:col>
      <xdr:colOff>720</xdr:colOff>
      <xdr:row>30</xdr:row>
      <xdr:rowOff>237960</xdr:rowOff>
    </xdr:to>
    <xdr:graphicFrame>
      <xdr:nvGraphicFramePr>
        <xdr:cNvPr id="0" name="Chart 3"/>
        <xdr:cNvGraphicFramePr/>
      </xdr:nvGraphicFramePr>
      <xdr:xfrm>
        <a:off x="9032760" y="2048040"/>
        <a:ext cx="9074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0</xdr:rowOff>
    </xdr:from>
    <xdr:to>
      <xdr:col>22</xdr:col>
      <xdr:colOff>10440</xdr:colOff>
      <xdr:row>65</xdr:row>
      <xdr:rowOff>85680</xdr:rowOff>
    </xdr:to>
    <xdr:graphicFrame>
      <xdr:nvGraphicFramePr>
        <xdr:cNvPr id="1" name="Chart 5"/>
        <xdr:cNvGraphicFramePr/>
      </xdr:nvGraphicFramePr>
      <xdr:xfrm>
        <a:off x="9032760" y="7734240"/>
        <a:ext cx="90842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0" min="2" style="1" width="11.7"/>
    <col collapsed="false" customWidth="false" hidden="false" outlineLevel="0" max="11" min="11" style="1" width="11.42"/>
    <col collapsed="false" customWidth="true" hidden="false" outlineLevel="0" max="23" min="12" style="1" width="11.7"/>
    <col collapsed="false" customWidth="false" hidden="false" outlineLevel="0" max="257" min="24" style="1" width="11.42"/>
  </cols>
  <sheetData>
    <row r="1" s="5" customFormat="true" ht="27" hidden="false" customHeight="false" outlineLevel="0" collapsed="false">
      <c r="A1" s="2" t="s">
        <v>0</v>
      </c>
      <c r="B1" s="2"/>
      <c r="C1" s="2"/>
      <c r="D1" s="3"/>
      <c r="E1" s="4"/>
      <c r="F1" s="2"/>
      <c r="G1" s="2"/>
      <c r="H1" s="3"/>
      <c r="I1" s="2"/>
      <c r="J1" s="2"/>
      <c r="K1" s="2"/>
      <c r="L1" s="2"/>
      <c r="M1" s="2"/>
      <c r="N1" s="4"/>
      <c r="O1" s="4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</row>
    <row r="2" s="5" customFormat="true" ht="26.25" hidden="false" customHeight="false" outlineLevel="0" collapsed="false">
      <c r="A2" s="6"/>
      <c r="B2" s="6"/>
      <c r="C2" s="6"/>
      <c r="D2" s="7"/>
      <c r="E2" s="8"/>
      <c r="F2" s="6"/>
      <c r="G2" s="6"/>
      <c r="H2" s="7"/>
      <c r="I2" s="6"/>
      <c r="J2" s="6"/>
      <c r="K2" s="6"/>
      <c r="L2" s="6"/>
      <c r="M2" s="6"/>
      <c r="N2" s="8"/>
      <c r="O2" s="8"/>
      <c r="P2" s="6"/>
      <c r="Q2" s="6"/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</row>
    <row r="3" customFormat="false" ht="17.25" hidden="false" customHeight="true" outlineLevel="0" collapsed="false">
      <c r="A3" s="9" t="s">
        <v>1</v>
      </c>
      <c r="E3" s="10" t="n">
        <v>-100</v>
      </c>
    </row>
    <row r="4" customFormat="false" ht="17.25" hidden="false" customHeight="true" outlineLevel="0" collapsed="false">
      <c r="A4" s="9" t="s">
        <v>2</v>
      </c>
      <c r="E4" s="11" t="n">
        <v>10</v>
      </c>
    </row>
    <row r="5" customFormat="false" ht="17.25" hidden="false" customHeight="true" outlineLevel="0" collapsed="false">
      <c r="A5" s="9" t="s">
        <v>3</v>
      </c>
      <c r="E5" s="12" t="n">
        <v>0.3</v>
      </c>
    </row>
    <row r="6" customFormat="false" ht="17.25" hidden="false" customHeight="true" outlineLevel="0" collapsed="false">
      <c r="A6" s="13" t="s">
        <v>4</v>
      </c>
      <c r="E6" s="12" t="n">
        <v>0.1</v>
      </c>
    </row>
    <row r="9" customFormat="false" ht="13.5" hidden="false" customHeight="false" outlineLevel="0" collapsed="false"/>
    <row r="10" customFormat="false" ht="34.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5" t="s">
        <v>10</v>
      </c>
      <c r="H10" s="15" t="s">
        <v>11</v>
      </c>
      <c r="I10" s="17" t="s">
        <v>12</v>
      </c>
      <c r="J10" s="18" t="s">
        <v>13</v>
      </c>
      <c r="K10" s="19"/>
      <c r="X10" s="20" t="str">
        <f aca="false">F10</f>
        <v>NOPAT</v>
      </c>
      <c r="Y10" s="20" t="str">
        <f aca="false">H10</f>
        <v>Buchwert Ende</v>
      </c>
      <c r="Z10" s="20" t="str">
        <f aca="false">I10</f>
        <v>cost of capital</v>
      </c>
      <c r="AA10" s="20" t="str">
        <f aca="false">J10</f>
        <v>EVA</v>
      </c>
    </row>
    <row r="11" customFormat="false" ht="18" hidden="false" customHeight="false" outlineLevel="0" collapsed="false">
      <c r="A11" s="21" t="n">
        <v>1</v>
      </c>
      <c r="B11" s="22" t="n">
        <v>30</v>
      </c>
      <c r="C11" s="22" t="n">
        <v>-10</v>
      </c>
      <c r="D11" s="23" t="n">
        <f aca="false">-IF(A11&gt;$E$4,0,SLN(-$E$3,0,$E$4))</f>
        <v>-10</v>
      </c>
      <c r="E11" s="24" t="n">
        <f aca="false">SUM(B11:D11)*-$E$5</f>
        <v>-3</v>
      </c>
      <c r="F11" s="25" t="n">
        <f aca="false">SUM(B11:E11)</f>
        <v>7</v>
      </c>
      <c r="G11" s="23" t="n">
        <f aca="false">-E3</f>
        <v>100</v>
      </c>
      <c r="H11" s="23" t="n">
        <f aca="false">-E3+D11</f>
        <v>90</v>
      </c>
      <c r="I11" s="26" t="n">
        <f aca="false">IF(A11&gt;$E$4,0,-G11*$E$6)</f>
        <v>-10</v>
      </c>
      <c r="J11" s="27" t="n">
        <f aca="false">F11+I11</f>
        <v>-3</v>
      </c>
      <c r="K11" s="19"/>
      <c r="X11" s="20" t="n">
        <f aca="false">F11</f>
        <v>7</v>
      </c>
      <c r="Y11" s="20" t="n">
        <f aca="false">-H11</f>
        <v>-90</v>
      </c>
      <c r="Z11" s="20" t="n">
        <f aca="false">-I11</f>
        <v>10</v>
      </c>
      <c r="AA11" s="20" t="n">
        <f aca="false">J11</f>
        <v>-3</v>
      </c>
    </row>
    <row r="12" customFormat="false" ht="18" hidden="false" customHeight="false" outlineLevel="0" collapsed="false">
      <c r="A12" s="28" t="n">
        <f aca="false">A11+1</f>
        <v>2</v>
      </c>
      <c r="B12" s="11" t="n">
        <v>30</v>
      </c>
      <c r="C12" s="11" t="n">
        <v>-10</v>
      </c>
      <c r="D12" s="29" t="n">
        <f aca="false">-IF(A12&gt;$E$4,0,SLN(-$E$3,0,$E$4))</f>
        <v>-10</v>
      </c>
      <c r="E12" s="30" t="n">
        <f aca="false">SUM(B12:D12)*-$E$5</f>
        <v>-3</v>
      </c>
      <c r="F12" s="31" t="n">
        <f aca="false">SUM(B12:E12)</f>
        <v>7</v>
      </c>
      <c r="G12" s="29" t="n">
        <f aca="false">H11</f>
        <v>90</v>
      </c>
      <c r="H12" s="29" t="n">
        <f aca="false">H11+D12</f>
        <v>80</v>
      </c>
      <c r="I12" s="32" t="n">
        <f aca="false">IF(A12&gt;$E$4,0,-G12*$E$6)</f>
        <v>-9</v>
      </c>
      <c r="J12" s="33" t="n">
        <f aca="false">F12+I12</f>
        <v>-2</v>
      </c>
      <c r="K12" s="19"/>
      <c r="X12" s="20" t="n">
        <f aca="false">F12</f>
        <v>7</v>
      </c>
      <c r="Y12" s="20" t="n">
        <f aca="false">-H12</f>
        <v>-80</v>
      </c>
      <c r="Z12" s="20" t="n">
        <f aca="false">-I12</f>
        <v>9</v>
      </c>
      <c r="AA12" s="20" t="n">
        <f aca="false">J12</f>
        <v>-2</v>
      </c>
    </row>
    <row r="13" customFormat="false" ht="18" hidden="false" customHeight="false" outlineLevel="0" collapsed="false">
      <c r="A13" s="28" t="n">
        <f aca="false">A12+1</f>
        <v>3</v>
      </c>
      <c r="B13" s="11" t="n">
        <v>30</v>
      </c>
      <c r="C13" s="11" t="n">
        <v>-10</v>
      </c>
      <c r="D13" s="29" t="n">
        <f aca="false">-IF(A13&gt;$E$4,0,SLN(-$E$3,0,$E$4))</f>
        <v>-10</v>
      </c>
      <c r="E13" s="30" t="n">
        <f aca="false">SUM(B13:D13)*-$E$5</f>
        <v>-3</v>
      </c>
      <c r="F13" s="31" t="n">
        <f aca="false">SUM(B13:E13)</f>
        <v>7</v>
      </c>
      <c r="G13" s="29" t="n">
        <f aca="false">H12</f>
        <v>80</v>
      </c>
      <c r="H13" s="29" t="n">
        <f aca="false">H12+D13</f>
        <v>70</v>
      </c>
      <c r="I13" s="32" t="n">
        <f aca="false">IF(A13&gt;$E$4,0,-G13*$E$6)</f>
        <v>-8</v>
      </c>
      <c r="J13" s="33" t="n">
        <f aca="false">F13+I13</f>
        <v>-1</v>
      </c>
      <c r="K13" s="19"/>
      <c r="X13" s="20" t="n">
        <f aca="false">F13</f>
        <v>7</v>
      </c>
      <c r="Y13" s="20" t="n">
        <f aca="false">-H13</f>
        <v>-70</v>
      </c>
      <c r="Z13" s="20" t="n">
        <f aca="false">-I13</f>
        <v>8</v>
      </c>
      <c r="AA13" s="20" t="n">
        <f aca="false">J13</f>
        <v>-1</v>
      </c>
    </row>
    <row r="14" customFormat="false" ht="18" hidden="false" customHeight="false" outlineLevel="0" collapsed="false">
      <c r="A14" s="28" t="n">
        <f aca="false">A13+1</f>
        <v>4</v>
      </c>
      <c r="B14" s="11" t="n">
        <v>30</v>
      </c>
      <c r="C14" s="11" t="n">
        <v>-10</v>
      </c>
      <c r="D14" s="29" t="n">
        <f aca="false">-IF(A14&gt;$E$4,0,SLN(-$E$3,0,$E$4))</f>
        <v>-10</v>
      </c>
      <c r="E14" s="30" t="n">
        <f aca="false">SUM(B14:D14)*-$E$5</f>
        <v>-3</v>
      </c>
      <c r="F14" s="31" t="n">
        <f aca="false">SUM(B14:E14)</f>
        <v>7</v>
      </c>
      <c r="G14" s="29" t="n">
        <f aca="false">H13</f>
        <v>70</v>
      </c>
      <c r="H14" s="29" t="n">
        <f aca="false">H13+D14</f>
        <v>60</v>
      </c>
      <c r="I14" s="32" t="n">
        <f aca="false">IF(A14&gt;$E$4,0,-G14*$E$6)</f>
        <v>-7</v>
      </c>
      <c r="J14" s="33" t="n">
        <f aca="false">F14+I14</f>
        <v>0</v>
      </c>
      <c r="K14" s="19"/>
      <c r="X14" s="20" t="n">
        <f aca="false">F14</f>
        <v>7</v>
      </c>
      <c r="Y14" s="20" t="n">
        <f aca="false">-H14</f>
        <v>-60</v>
      </c>
      <c r="Z14" s="20" t="n">
        <f aca="false">-I14</f>
        <v>7</v>
      </c>
      <c r="AA14" s="20" t="n">
        <f aca="false">J14</f>
        <v>0</v>
      </c>
    </row>
    <row r="15" customFormat="false" ht="18" hidden="false" customHeight="false" outlineLevel="0" collapsed="false">
      <c r="A15" s="28" t="n">
        <f aca="false">A14+1</f>
        <v>5</v>
      </c>
      <c r="B15" s="11" t="n">
        <v>30</v>
      </c>
      <c r="C15" s="11" t="n">
        <v>-10</v>
      </c>
      <c r="D15" s="29" t="n">
        <f aca="false">-IF(A15&gt;$E$4,0,SLN(-$E$3,0,$E$4))</f>
        <v>-10</v>
      </c>
      <c r="E15" s="30" t="n">
        <f aca="false">SUM(B15:D15)*-$E$5</f>
        <v>-3</v>
      </c>
      <c r="F15" s="31" t="n">
        <f aca="false">SUM(B15:E15)</f>
        <v>7</v>
      </c>
      <c r="G15" s="29" t="n">
        <f aca="false">H14</f>
        <v>60</v>
      </c>
      <c r="H15" s="29" t="n">
        <f aca="false">H14+D15</f>
        <v>50</v>
      </c>
      <c r="I15" s="32" t="n">
        <f aca="false">IF(A15&gt;$E$4,0,-G15*$E$6)</f>
        <v>-6</v>
      </c>
      <c r="J15" s="33" t="n">
        <f aca="false">F15+I15</f>
        <v>1</v>
      </c>
      <c r="K15" s="19"/>
      <c r="X15" s="20" t="n">
        <f aca="false">F15</f>
        <v>7</v>
      </c>
      <c r="Y15" s="20" t="n">
        <f aca="false">-H15</f>
        <v>-50</v>
      </c>
      <c r="Z15" s="20" t="n">
        <f aca="false">-I15</f>
        <v>6</v>
      </c>
      <c r="AA15" s="20" t="n">
        <f aca="false">J15</f>
        <v>1</v>
      </c>
    </row>
    <row r="16" customFormat="false" ht="18" hidden="false" customHeight="false" outlineLevel="0" collapsed="false">
      <c r="A16" s="28" t="n">
        <f aca="false">A15+1</f>
        <v>6</v>
      </c>
      <c r="B16" s="11" t="n">
        <v>30</v>
      </c>
      <c r="C16" s="11" t="n">
        <v>-10</v>
      </c>
      <c r="D16" s="29" t="n">
        <f aca="false">-IF(A16&gt;$E$4,0,SLN(-$E$3,0,$E$4))</f>
        <v>-10</v>
      </c>
      <c r="E16" s="30" t="n">
        <f aca="false">SUM(B16:D16)*-$E$5</f>
        <v>-3</v>
      </c>
      <c r="F16" s="31" t="n">
        <f aca="false">SUM(B16:E16)</f>
        <v>7</v>
      </c>
      <c r="G16" s="29" t="n">
        <f aca="false">H15</f>
        <v>50</v>
      </c>
      <c r="H16" s="29" t="n">
        <f aca="false">H15+D16</f>
        <v>40</v>
      </c>
      <c r="I16" s="32" t="n">
        <f aca="false">IF(A16&gt;$E$4,0,-G16*$E$6)</f>
        <v>-5</v>
      </c>
      <c r="J16" s="33" t="n">
        <f aca="false">F16+I16</f>
        <v>2</v>
      </c>
      <c r="K16" s="19"/>
      <c r="X16" s="20" t="n">
        <f aca="false">F16</f>
        <v>7</v>
      </c>
      <c r="Y16" s="20" t="n">
        <f aca="false">-H16</f>
        <v>-40</v>
      </c>
      <c r="Z16" s="20" t="n">
        <f aca="false">-I16</f>
        <v>5</v>
      </c>
      <c r="AA16" s="20" t="n">
        <f aca="false">J16</f>
        <v>2</v>
      </c>
    </row>
    <row r="17" customFormat="false" ht="18" hidden="false" customHeight="false" outlineLevel="0" collapsed="false">
      <c r="A17" s="28" t="n">
        <f aca="false">A16+1</f>
        <v>7</v>
      </c>
      <c r="B17" s="11" t="n">
        <v>30</v>
      </c>
      <c r="C17" s="11" t="n">
        <v>-10</v>
      </c>
      <c r="D17" s="29" t="n">
        <f aca="false">-IF(A17&gt;$E$4,0,SLN(-$E$3,0,$E$4))</f>
        <v>-10</v>
      </c>
      <c r="E17" s="30" t="n">
        <f aca="false">SUM(B17:D17)*-$E$5</f>
        <v>-3</v>
      </c>
      <c r="F17" s="31" t="n">
        <f aca="false">SUM(B17:E17)</f>
        <v>7</v>
      </c>
      <c r="G17" s="29" t="n">
        <f aca="false">H16</f>
        <v>40</v>
      </c>
      <c r="H17" s="29" t="n">
        <f aca="false">H16+D17</f>
        <v>30</v>
      </c>
      <c r="I17" s="32" t="n">
        <f aca="false">IF(A17&gt;$E$4,0,-G17*$E$6)</f>
        <v>-4</v>
      </c>
      <c r="J17" s="33" t="n">
        <f aca="false">F17+I17</f>
        <v>3</v>
      </c>
      <c r="K17" s="19"/>
      <c r="X17" s="20" t="n">
        <f aca="false">F17</f>
        <v>7</v>
      </c>
      <c r="Y17" s="20" t="n">
        <f aca="false">-H17</f>
        <v>-30</v>
      </c>
      <c r="Z17" s="20" t="n">
        <f aca="false">-I17</f>
        <v>4</v>
      </c>
      <c r="AA17" s="20" t="n">
        <f aca="false">J17</f>
        <v>3</v>
      </c>
    </row>
    <row r="18" customFormat="false" ht="18" hidden="false" customHeight="false" outlineLevel="0" collapsed="false">
      <c r="A18" s="28" t="n">
        <f aca="false">A17+1</f>
        <v>8</v>
      </c>
      <c r="B18" s="11" t="n">
        <v>30</v>
      </c>
      <c r="C18" s="11" t="n">
        <v>-10</v>
      </c>
      <c r="D18" s="29" t="n">
        <f aca="false">-IF(A18&gt;$E$4,0,SLN(-$E$3,0,$E$4))</f>
        <v>-10</v>
      </c>
      <c r="E18" s="30" t="n">
        <f aca="false">SUM(B18:D18)*-$E$5</f>
        <v>-3</v>
      </c>
      <c r="F18" s="31" t="n">
        <f aca="false">SUM(B18:E18)</f>
        <v>7</v>
      </c>
      <c r="G18" s="29" t="n">
        <f aca="false">H17</f>
        <v>30</v>
      </c>
      <c r="H18" s="29" t="n">
        <f aca="false">H17+D18</f>
        <v>20</v>
      </c>
      <c r="I18" s="32" t="n">
        <f aca="false">IF(A18&gt;$E$4,0,-G18*$E$6)</f>
        <v>-3</v>
      </c>
      <c r="J18" s="33" t="n">
        <f aca="false">F18+I18</f>
        <v>4</v>
      </c>
      <c r="K18" s="19"/>
      <c r="X18" s="20" t="n">
        <f aca="false">F18</f>
        <v>7</v>
      </c>
      <c r="Y18" s="20" t="n">
        <f aca="false">-H18</f>
        <v>-20</v>
      </c>
      <c r="Z18" s="20" t="n">
        <f aca="false">-I18</f>
        <v>3</v>
      </c>
      <c r="AA18" s="20" t="n">
        <f aca="false">J18</f>
        <v>4</v>
      </c>
    </row>
    <row r="19" customFormat="false" ht="18" hidden="false" customHeight="false" outlineLevel="0" collapsed="false">
      <c r="A19" s="28" t="n">
        <f aca="false">A18+1</f>
        <v>9</v>
      </c>
      <c r="B19" s="11" t="n">
        <v>30</v>
      </c>
      <c r="C19" s="11" t="n">
        <v>-10</v>
      </c>
      <c r="D19" s="29" t="n">
        <f aca="false">-IF(A19&gt;$E$4,0,SLN(-$E$3,0,$E$4))</f>
        <v>-10</v>
      </c>
      <c r="E19" s="30" t="n">
        <f aca="false">SUM(B19:D19)*-$E$5</f>
        <v>-3</v>
      </c>
      <c r="F19" s="31" t="n">
        <f aca="false">SUM(B19:E19)</f>
        <v>7</v>
      </c>
      <c r="G19" s="29" t="n">
        <f aca="false">H18</f>
        <v>20</v>
      </c>
      <c r="H19" s="29" t="n">
        <f aca="false">H18+D19</f>
        <v>10</v>
      </c>
      <c r="I19" s="32" t="n">
        <f aca="false">IF(A19&gt;$E$4,0,-G19*$E$6)</f>
        <v>-2</v>
      </c>
      <c r="J19" s="33" t="n">
        <f aca="false">F19+I19</f>
        <v>5</v>
      </c>
      <c r="K19" s="19"/>
      <c r="X19" s="20" t="n">
        <f aca="false">F19</f>
        <v>7</v>
      </c>
      <c r="Y19" s="20" t="n">
        <f aca="false">-H19</f>
        <v>-10</v>
      </c>
      <c r="Z19" s="20" t="n">
        <f aca="false">-I19</f>
        <v>2</v>
      </c>
      <c r="AA19" s="20" t="n">
        <f aca="false">J19</f>
        <v>5</v>
      </c>
    </row>
    <row r="20" customFormat="false" ht="18" hidden="false" customHeight="false" outlineLevel="0" collapsed="false">
      <c r="A20" s="28" t="n">
        <f aca="false">A19+1</f>
        <v>10</v>
      </c>
      <c r="B20" s="11" t="n">
        <v>30</v>
      </c>
      <c r="C20" s="11" t="n">
        <v>-10</v>
      </c>
      <c r="D20" s="29" t="n">
        <f aca="false">-IF(A20&gt;$E$4,0,SLN(-$E$3,0,$E$4))</f>
        <v>-10</v>
      </c>
      <c r="E20" s="30" t="n">
        <f aca="false">SUM(B20:D20)*-$E$5</f>
        <v>-3</v>
      </c>
      <c r="F20" s="31" t="n">
        <f aca="false">SUM(B20:E20)</f>
        <v>7</v>
      </c>
      <c r="G20" s="29" t="n">
        <f aca="false">H19</f>
        <v>10</v>
      </c>
      <c r="H20" s="29" t="n">
        <f aca="false">H19+D20</f>
        <v>0</v>
      </c>
      <c r="I20" s="32" t="n">
        <f aca="false">IF(A20&gt;$E$4,0,-G20*$E$6)</f>
        <v>-1</v>
      </c>
      <c r="J20" s="33" t="n">
        <f aca="false">F20+I20</f>
        <v>6</v>
      </c>
      <c r="K20" s="19"/>
      <c r="X20" s="20" t="n">
        <f aca="false">F20</f>
        <v>7</v>
      </c>
      <c r="Y20" s="20" t="n">
        <f aca="false">-H20</f>
        <v>-0</v>
      </c>
      <c r="Z20" s="20" t="n">
        <f aca="false">-I20</f>
        <v>1</v>
      </c>
      <c r="AA20" s="20" t="n">
        <f aca="false">J20</f>
        <v>6</v>
      </c>
    </row>
    <row r="21" customFormat="false" ht="18" hidden="false" customHeight="false" outlineLevel="0" collapsed="false">
      <c r="A21" s="28" t="n">
        <f aca="false">A20+1</f>
        <v>11</v>
      </c>
      <c r="B21" s="11"/>
      <c r="C21" s="11"/>
      <c r="D21" s="29" t="n">
        <f aca="false">-IF(A21&gt;$E$4,0,SLN(-$E$3,0,$E$4))</f>
        <v>-0</v>
      </c>
      <c r="E21" s="30" t="n">
        <f aca="false">SUM(B21:D21)*-$E$5</f>
        <v>-0</v>
      </c>
      <c r="F21" s="31" t="n">
        <f aca="false">SUM(B21:E21)</f>
        <v>0</v>
      </c>
      <c r="G21" s="29" t="n">
        <f aca="false">H20</f>
        <v>0</v>
      </c>
      <c r="H21" s="29" t="n">
        <f aca="false">H20+D21</f>
        <v>0</v>
      </c>
      <c r="I21" s="32" t="n">
        <f aca="false">IF(A21&gt;$E$4,0,-G21*$E$6)</f>
        <v>0</v>
      </c>
      <c r="J21" s="33" t="n">
        <f aca="false">F21+I21</f>
        <v>0</v>
      </c>
      <c r="K21" s="19"/>
      <c r="X21" s="20" t="n">
        <f aca="false">F21</f>
        <v>0</v>
      </c>
      <c r="Y21" s="20" t="n">
        <f aca="false">-H21</f>
        <v>-0</v>
      </c>
      <c r="Z21" s="20" t="n">
        <f aca="false">-I21</f>
        <v>-0</v>
      </c>
      <c r="AA21" s="20" t="n">
        <f aca="false">J21</f>
        <v>0</v>
      </c>
    </row>
    <row r="22" customFormat="false" ht="18" hidden="false" customHeight="false" outlineLevel="0" collapsed="false">
      <c r="A22" s="28" t="n">
        <f aca="false">A21+1</f>
        <v>12</v>
      </c>
      <c r="B22" s="11"/>
      <c r="C22" s="11"/>
      <c r="D22" s="29" t="n">
        <f aca="false">-IF(A22&gt;$E$4,0,SLN(-$E$3,0,$E$4))</f>
        <v>-0</v>
      </c>
      <c r="E22" s="30" t="n">
        <f aca="false">SUM(B22:D22)*-$E$5</f>
        <v>-0</v>
      </c>
      <c r="F22" s="31" t="n">
        <f aca="false">SUM(B22:E22)</f>
        <v>0</v>
      </c>
      <c r="G22" s="29" t="n">
        <f aca="false">H21</f>
        <v>0</v>
      </c>
      <c r="H22" s="29" t="n">
        <f aca="false">H21+D22</f>
        <v>0</v>
      </c>
      <c r="I22" s="32" t="n">
        <f aca="false">IF(A22&gt;$E$4,0,-G22*$E$6)</f>
        <v>0</v>
      </c>
      <c r="J22" s="33" t="n">
        <f aca="false">F22+I22</f>
        <v>0</v>
      </c>
      <c r="K22" s="19"/>
      <c r="X22" s="20" t="n">
        <f aca="false">F22</f>
        <v>0</v>
      </c>
      <c r="Y22" s="20" t="n">
        <f aca="false">-H22</f>
        <v>-0</v>
      </c>
      <c r="Z22" s="20" t="n">
        <f aca="false">-I22</f>
        <v>-0</v>
      </c>
      <c r="AA22" s="20" t="n">
        <f aca="false">J22</f>
        <v>0</v>
      </c>
    </row>
    <row r="23" customFormat="false" ht="18" hidden="false" customHeight="false" outlineLevel="0" collapsed="false">
      <c r="A23" s="28" t="n">
        <f aca="false">A22+1</f>
        <v>13</v>
      </c>
      <c r="B23" s="11"/>
      <c r="C23" s="11"/>
      <c r="D23" s="29" t="n">
        <f aca="false">-IF(A23&gt;$E$4,0,SLN(-$E$3,0,$E$4))</f>
        <v>-0</v>
      </c>
      <c r="E23" s="30" t="n">
        <f aca="false">SUM(B23:D23)*-$E$5</f>
        <v>-0</v>
      </c>
      <c r="F23" s="31" t="n">
        <f aca="false">SUM(B23:E23)</f>
        <v>0</v>
      </c>
      <c r="G23" s="29" t="n">
        <f aca="false">H22</f>
        <v>0</v>
      </c>
      <c r="H23" s="29" t="n">
        <f aca="false">H22+D23</f>
        <v>0</v>
      </c>
      <c r="I23" s="32" t="n">
        <f aca="false">IF(A23&gt;$E$4,0,-G23*$E$6)</f>
        <v>0</v>
      </c>
      <c r="J23" s="33" t="n">
        <f aca="false">F23+I23</f>
        <v>0</v>
      </c>
      <c r="K23" s="19"/>
      <c r="X23" s="20" t="n">
        <f aca="false">F23</f>
        <v>0</v>
      </c>
      <c r="Y23" s="20" t="n">
        <f aca="false">-H23</f>
        <v>-0</v>
      </c>
      <c r="Z23" s="20" t="n">
        <f aca="false">-I23</f>
        <v>-0</v>
      </c>
      <c r="AA23" s="20" t="n">
        <f aca="false">J23</f>
        <v>0</v>
      </c>
    </row>
    <row r="24" customFormat="false" ht="18" hidden="false" customHeight="false" outlineLevel="0" collapsed="false">
      <c r="A24" s="28" t="n">
        <f aca="false">A23+1</f>
        <v>14</v>
      </c>
      <c r="B24" s="11"/>
      <c r="C24" s="11"/>
      <c r="D24" s="29" t="n">
        <f aca="false">-IF(A24&gt;$E$4,0,SLN(-$E$3,0,$E$4))</f>
        <v>-0</v>
      </c>
      <c r="E24" s="30" t="n">
        <f aca="false">SUM(B24:D24)*-$E$5</f>
        <v>-0</v>
      </c>
      <c r="F24" s="31" t="n">
        <f aca="false">SUM(B24:E24)</f>
        <v>0</v>
      </c>
      <c r="G24" s="29" t="n">
        <f aca="false">H23</f>
        <v>0</v>
      </c>
      <c r="H24" s="29" t="n">
        <f aca="false">H23+D24</f>
        <v>0</v>
      </c>
      <c r="I24" s="32" t="n">
        <f aca="false">IF(A24&gt;$E$4,0,-G24*$E$6)</f>
        <v>0</v>
      </c>
      <c r="J24" s="33" t="n">
        <f aca="false">F24+I24</f>
        <v>0</v>
      </c>
      <c r="K24" s="19"/>
      <c r="X24" s="20" t="n">
        <f aca="false">F24</f>
        <v>0</v>
      </c>
      <c r="Y24" s="20" t="n">
        <f aca="false">-H24</f>
        <v>-0</v>
      </c>
      <c r="Z24" s="20" t="n">
        <f aca="false">-I24</f>
        <v>-0</v>
      </c>
      <c r="AA24" s="20" t="n">
        <f aca="false">J24</f>
        <v>0</v>
      </c>
    </row>
    <row r="25" customFormat="false" ht="18" hidden="false" customHeight="false" outlineLevel="0" collapsed="false">
      <c r="A25" s="28" t="n">
        <f aca="false">A24+1</f>
        <v>15</v>
      </c>
      <c r="B25" s="11"/>
      <c r="C25" s="11"/>
      <c r="D25" s="29" t="n">
        <f aca="false">-IF(A25&gt;$E$4,0,SLN(-$E$3,0,$E$4))</f>
        <v>-0</v>
      </c>
      <c r="E25" s="30" t="n">
        <f aca="false">SUM(B25:D25)*-$E$5</f>
        <v>-0</v>
      </c>
      <c r="F25" s="31" t="n">
        <f aca="false">SUM(B25:E25)</f>
        <v>0</v>
      </c>
      <c r="G25" s="29" t="n">
        <f aca="false">H24</f>
        <v>0</v>
      </c>
      <c r="H25" s="29" t="n">
        <f aca="false">H24+D25</f>
        <v>0</v>
      </c>
      <c r="I25" s="32" t="n">
        <f aca="false">IF(A25&gt;$E$4,0,-G25*$E$6)</f>
        <v>0</v>
      </c>
      <c r="J25" s="33" t="n">
        <f aca="false">F25+I25</f>
        <v>0</v>
      </c>
      <c r="K25" s="19"/>
      <c r="X25" s="20" t="n">
        <f aca="false">F25</f>
        <v>0</v>
      </c>
      <c r="Y25" s="20" t="n">
        <f aca="false">-H25</f>
        <v>-0</v>
      </c>
      <c r="Z25" s="20" t="n">
        <f aca="false">-I25</f>
        <v>-0</v>
      </c>
      <c r="AA25" s="20" t="n">
        <f aca="false">J25</f>
        <v>0</v>
      </c>
    </row>
    <row r="26" customFormat="false" ht="18" hidden="false" customHeight="false" outlineLevel="0" collapsed="false">
      <c r="A26" s="28" t="n">
        <f aca="false">A25+1</f>
        <v>16</v>
      </c>
      <c r="B26" s="11"/>
      <c r="C26" s="11"/>
      <c r="D26" s="29" t="n">
        <f aca="false">-IF(A26&gt;$E$4,0,SLN(-$E$3,0,$E$4))</f>
        <v>-0</v>
      </c>
      <c r="E26" s="30" t="n">
        <f aca="false">SUM(B26:D26)*-$E$5</f>
        <v>-0</v>
      </c>
      <c r="F26" s="31" t="n">
        <f aca="false">SUM(B26:E26)</f>
        <v>0</v>
      </c>
      <c r="G26" s="29" t="n">
        <f aca="false">H25</f>
        <v>0</v>
      </c>
      <c r="H26" s="29" t="n">
        <f aca="false">H25+D26</f>
        <v>0</v>
      </c>
      <c r="I26" s="32" t="n">
        <f aca="false">IF(A26&gt;$E$4,0,-G26*$E$6)</f>
        <v>0</v>
      </c>
      <c r="J26" s="33" t="n">
        <f aca="false">F26+I26</f>
        <v>0</v>
      </c>
      <c r="K26" s="19"/>
      <c r="X26" s="20" t="n">
        <f aca="false">F26</f>
        <v>0</v>
      </c>
      <c r="Y26" s="20" t="n">
        <f aca="false">-H26</f>
        <v>-0</v>
      </c>
      <c r="Z26" s="20" t="n">
        <f aca="false">-I26</f>
        <v>-0</v>
      </c>
      <c r="AA26" s="20" t="n">
        <f aca="false">J26</f>
        <v>0</v>
      </c>
    </row>
    <row r="27" customFormat="false" ht="18" hidden="false" customHeight="false" outlineLevel="0" collapsed="false">
      <c r="A27" s="28" t="n">
        <f aca="false">A26+1</f>
        <v>17</v>
      </c>
      <c r="B27" s="11"/>
      <c r="C27" s="11"/>
      <c r="D27" s="29" t="n">
        <f aca="false">-IF(A27&gt;$E$4,0,SLN(-$E$3,0,$E$4))</f>
        <v>-0</v>
      </c>
      <c r="E27" s="30" t="n">
        <f aca="false">SUM(B27:D27)*-$E$5</f>
        <v>-0</v>
      </c>
      <c r="F27" s="31" t="n">
        <f aca="false">SUM(B27:E27)</f>
        <v>0</v>
      </c>
      <c r="G27" s="29" t="n">
        <f aca="false">H26</f>
        <v>0</v>
      </c>
      <c r="H27" s="29" t="n">
        <f aca="false">H26+D27</f>
        <v>0</v>
      </c>
      <c r="I27" s="32" t="n">
        <f aca="false">IF(A27&gt;$E$4,0,-G27*$E$6)</f>
        <v>0</v>
      </c>
      <c r="J27" s="33" t="n">
        <f aca="false">F27+I27</f>
        <v>0</v>
      </c>
      <c r="K27" s="19"/>
      <c r="X27" s="20" t="n">
        <f aca="false">F27</f>
        <v>0</v>
      </c>
      <c r="Y27" s="20" t="n">
        <f aca="false">-H27</f>
        <v>-0</v>
      </c>
      <c r="Z27" s="20" t="n">
        <f aca="false">-I27</f>
        <v>-0</v>
      </c>
      <c r="AA27" s="20" t="n">
        <f aca="false">J27</f>
        <v>0</v>
      </c>
    </row>
    <row r="28" customFormat="false" ht="18" hidden="false" customHeight="false" outlineLevel="0" collapsed="false">
      <c r="A28" s="28" t="n">
        <f aca="false">A27+1</f>
        <v>18</v>
      </c>
      <c r="B28" s="11"/>
      <c r="C28" s="11"/>
      <c r="D28" s="29" t="n">
        <f aca="false">-IF(A28&gt;$E$4,0,SLN(-$E$3,0,$E$4))</f>
        <v>-0</v>
      </c>
      <c r="E28" s="30" t="n">
        <f aca="false">SUM(B28:D28)*-$E$5</f>
        <v>-0</v>
      </c>
      <c r="F28" s="31" t="n">
        <f aca="false">SUM(B28:E28)</f>
        <v>0</v>
      </c>
      <c r="G28" s="29" t="n">
        <f aca="false">H27</f>
        <v>0</v>
      </c>
      <c r="H28" s="29" t="n">
        <f aca="false">H27+D28</f>
        <v>0</v>
      </c>
      <c r="I28" s="32" t="n">
        <f aca="false">IF(A28&gt;$E$4,0,-G28*$E$6)</f>
        <v>0</v>
      </c>
      <c r="J28" s="33" t="n">
        <f aca="false">F28+I28</f>
        <v>0</v>
      </c>
      <c r="K28" s="19"/>
      <c r="X28" s="20" t="n">
        <f aca="false">F28</f>
        <v>0</v>
      </c>
      <c r="Y28" s="20" t="n">
        <f aca="false">-H28</f>
        <v>-0</v>
      </c>
      <c r="Z28" s="20" t="n">
        <f aca="false">-I28</f>
        <v>-0</v>
      </c>
      <c r="AA28" s="20" t="n">
        <f aca="false">J28</f>
        <v>0</v>
      </c>
    </row>
    <row r="29" customFormat="false" ht="18" hidden="false" customHeight="false" outlineLevel="0" collapsed="false">
      <c r="A29" s="28" t="n">
        <f aca="false">A28+1</f>
        <v>19</v>
      </c>
      <c r="B29" s="11"/>
      <c r="C29" s="11"/>
      <c r="D29" s="29" t="n">
        <f aca="false">-IF(A29&gt;$E$4,0,SLN(-$E$3,0,$E$4))</f>
        <v>-0</v>
      </c>
      <c r="E29" s="30" t="n">
        <f aca="false">SUM(B29:D29)*-$E$5</f>
        <v>-0</v>
      </c>
      <c r="F29" s="31" t="n">
        <f aca="false">SUM(B29:E29)</f>
        <v>0</v>
      </c>
      <c r="G29" s="29" t="n">
        <f aca="false">H28</f>
        <v>0</v>
      </c>
      <c r="H29" s="29" t="n">
        <f aca="false">H28+D29</f>
        <v>0</v>
      </c>
      <c r="I29" s="32" t="n">
        <f aca="false">IF(A29&gt;$E$4,0,-G29*$E$6)</f>
        <v>0</v>
      </c>
      <c r="J29" s="33" t="n">
        <f aca="false">F29+I29</f>
        <v>0</v>
      </c>
      <c r="K29" s="19"/>
      <c r="X29" s="20" t="n">
        <f aca="false">F29</f>
        <v>0</v>
      </c>
      <c r="Y29" s="20" t="n">
        <f aca="false">-H29</f>
        <v>-0</v>
      </c>
      <c r="Z29" s="20" t="n">
        <f aca="false">-I29</f>
        <v>-0</v>
      </c>
      <c r="AA29" s="20" t="n">
        <f aca="false">J29</f>
        <v>0</v>
      </c>
    </row>
    <row r="30" customFormat="false" ht="18.75" hidden="false" customHeight="false" outlineLevel="0" collapsed="false">
      <c r="A30" s="34" t="n">
        <f aca="false">A29+1</f>
        <v>20</v>
      </c>
      <c r="B30" s="35"/>
      <c r="C30" s="35"/>
      <c r="D30" s="36" t="n">
        <f aca="false">-IF(A30&gt;$E$4,0,SLN(-$E$3,0,$E$4))</f>
        <v>-0</v>
      </c>
      <c r="E30" s="37" t="n">
        <f aca="false">SUM(B30:D30)*-$E$5</f>
        <v>-0</v>
      </c>
      <c r="F30" s="38" t="n">
        <f aca="false">SUM(B30:E30)</f>
        <v>0</v>
      </c>
      <c r="G30" s="36" t="n">
        <f aca="false">H29</f>
        <v>0</v>
      </c>
      <c r="H30" s="36" t="n">
        <f aca="false">H29+D30</f>
        <v>0</v>
      </c>
      <c r="I30" s="39" t="n">
        <f aca="false">IF(A30&gt;$E$4,0,-G30*$E$6)</f>
        <v>0</v>
      </c>
      <c r="J30" s="40" t="n">
        <f aca="false">F30+I30</f>
        <v>0</v>
      </c>
      <c r="K30" s="19"/>
      <c r="X30" s="20" t="n">
        <f aca="false">F30</f>
        <v>0</v>
      </c>
      <c r="Y30" s="20" t="n">
        <f aca="false">-H30</f>
        <v>-0</v>
      </c>
      <c r="Z30" s="20" t="n">
        <f aca="false">-I30</f>
        <v>-0</v>
      </c>
      <c r="AA30" s="20" t="n">
        <f aca="false">J30</f>
        <v>0</v>
      </c>
    </row>
    <row r="31" customFormat="false" ht="19.5" hidden="false" customHeight="true" outlineLevel="0" collapsed="false">
      <c r="E31" s="41" t="s">
        <v>14</v>
      </c>
      <c r="F31" s="42" t="n">
        <f aca="false">SUM(F11:F30)</f>
        <v>70</v>
      </c>
      <c r="G31" s="42"/>
      <c r="H31" s="43"/>
      <c r="I31" s="43"/>
      <c r="J31" s="44" t="n">
        <f aca="false">SUM(J11:J30)</f>
        <v>15</v>
      </c>
      <c r="X31" s="20"/>
    </row>
    <row r="32" customFormat="false" ht="19.5" hidden="false" customHeight="true" outlineLevel="0" collapsed="false">
      <c r="E32" s="45"/>
      <c r="F32" s="46"/>
      <c r="G32" s="46"/>
      <c r="H32" s="47"/>
      <c r="I32" s="47"/>
      <c r="J32" s="46"/>
    </row>
    <row r="33" customFormat="false" ht="13.5" hidden="false" customHeight="false" outlineLevel="0" collapsed="false">
      <c r="X33" s="1" t="str">
        <f aca="false">F10</f>
        <v>NOPAT</v>
      </c>
      <c r="Y33" s="1" t="str">
        <f aca="false">X33</f>
        <v>NOPAT</v>
      </c>
      <c r="Z33" s="1" t="str">
        <f aca="false">J10</f>
        <v>EVA</v>
      </c>
      <c r="AA33" s="1" t="str">
        <f aca="false">Z33</f>
        <v>EVA</v>
      </c>
    </row>
    <row r="34" customFormat="false" ht="12.75" hidden="false" customHeight="true" outlineLevel="0" collapsed="false">
      <c r="A34" s="48" t="s">
        <v>15</v>
      </c>
      <c r="B34" s="48"/>
      <c r="C34" s="48"/>
      <c r="D34" s="48"/>
      <c r="E34" s="48"/>
      <c r="F34" s="48"/>
      <c r="G34" s="48"/>
      <c r="H34" s="48"/>
      <c r="I34" s="48"/>
      <c r="J34" s="48"/>
      <c r="X34" s="20" t="n">
        <f aca="false">F11</f>
        <v>7</v>
      </c>
      <c r="Y34" s="20" t="n">
        <f aca="false">X34</f>
        <v>7</v>
      </c>
      <c r="Z34" s="20" t="n">
        <f aca="false">J11</f>
        <v>-3</v>
      </c>
      <c r="AA34" s="20" t="n">
        <f aca="false">Z34</f>
        <v>-3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X35" s="20" t="n">
        <f aca="false">F12</f>
        <v>7</v>
      </c>
      <c r="Y35" s="20" t="n">
        <f aca="false">X35+Y34</f>
        <v>14</v>
      </c>
      <c r="Z35" s="20" t="n">
        <f aca="false">J12</f>
        <v>-2</v>
      </c>
      <c r="AA35" s="20" t="n">
        <f aca="false">Z35+AA34</f>
        <v>-5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X36" s="20" t="n">
        <f aca="false">F13</f>
        <v>7</v>
      </c>
      <c r="Y36" s="20" t="n">
        <f aca="false">X36+Y35</f>
        <v>21</v>
      </c>
      <c r="Z36" s="20" t="n">
        <f aca="false">J13</f>
        <v>-1</v>
      </c>
      <c r="AA36" s="20" t="n">
        <f aca="false">Z36+AA35</f>
        <v>-6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X37" s="20" t="n">
        <f aca="false">F14</f>
        <v>7</v>
      </c>
      <c r="Y37" s="20" t="n">
        <f aca="false">X37+Y36</f>
        <v>28</v>
      </c>
      <c r="Z37" s="20" t="n">
        <f aca="false">J14</f>
        <v>0</v>
      </c>
      <c r="AA37" s="20" t="n">
        <f aca="false">Z37+AA36</f>
        <v>-6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X38" s="20" t="n">
        <f aca="false">F15</f>
        <v>7</v>
      </c>
      <c r="Y38" s="20" t="n">
        <f aca="false">X38+Y37</f>
        <v>35</v>
      </c>
      <c r="Z38" s="20" t="n">
        <f aca="false">J15</f>
        <v>1</v>
      </c>
      <c r="AA38" s="20" t="n">
        <f aca="false">Z38+AA37</f>
        <v>-5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X39" s="20" t="n">
        <f aca="false">F16</f>
        <v>7</v>
      </c>
      <c r="Y39" s="20" t="n">
        <f aca="false">X39+Y38</f>
        <v>42</v>
      </c>
      <c r="Z39" s="20" t="n">
        <f aca="false">J16</f>
        <v>2</v>
      </c>
      <c r="AA39" s="20" t="n">
        <f aca="false">Z39+AA38</f>
        <v>-3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X40" s="20" t="n">
        <f aca="false">F17</f>
        <v>7</v>
      </c>
      <c r="Y40" s="20" t="n">
        <f aca="false">X40+Y39</f>
        <v>49</v>
      </c>
      <c r="Z40" s="20" t="n">
        <f aca="false">J17</f>
        <v>3</v>
      </c>
      <c r="AA40" s="20" t="n">
        <f aca="false">Z40+AA39</f>
        <v>0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X41" s="20" t="n">
        <f aca="false">F18</f>
        <v>7</v>
      </c>
      <c r="Y41" s="20" t="n">
        <f aca="false">X41+Y40</f>
        <v>56</v>
      </c>
      <c r="Z41" s="20" t="n">
        <f aca="false">J18</f>
        <v>4</v>
      </c>
      <c r="AA41" s="20" t="n">
        <f aca="false">Z41+AA40</f>
        <v>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X42" s="20" t="n">
        <f aca="false">F19</f>
        <v>7</v>
      </c>
      <c r="Y42" s="20" t="n">
        <f aca="false">X42+Y41</f>
        <v>63</v>
      </c>
      <c r="Z42" s="20" t="n">
        <f aca="false">J19</f>
        <v>5</v>
      </c>
      <c r="AA42" s="20" t="n">
        <f aca="false">Z42+AA41</f>
        <v>9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X43" s="20" t="n">
        <f aca="false">F20</f>
        <v>7</v>
      </c>
      <c r="Y43" s="20" t="n">
        <f aca="false">X43+Y42</f>
        <v>70</v>
      </c>
      <c r="Z43" s="20" t="n">
        <f aca="false">J20</f>
        <v>6</v>
      </c>
      <c r="AA43" s="20" t="n">
        <f aca="false">Z43+AA42</f>
        <v>15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X44" s="20" t="n">
        <f aca="false">F21</f>
        <v>0</v>
      </c>
      <c r="Y44" s="20" t="n">
        <f aca="false">X44+Y43</f>
        <v>70</v>
      </c>
      <c r="Z44" s="20" t="n">
        <f aca="false">J21</f>
        <v>0</v>
      </c>
      <c r="AA44" s="20" t="n">
        <f aca="false">Z44+AA43</f>
        <v>15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X45" s="20" t="n">
        <f aca="false">F22</f>
        <v>0</v>
      </c>
      <c r="Y45" s="20" t="n">
        <f aca="false">X45+Y44</f>
        <v>70</v>
      </c>
      <c r="Z45" s="20" t="n">
        <f aca="false">J22</f>
        <v>0</v>
      </c>
      <c r="AA45" s="20" t="n">
        <f aca="false">Z45+AA44</f>
        <v>15</v>
      </c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X46" s="20" t="n">
        <f aca="false">F23</f>
        <v>0</v>
      </c>
      <c r="Y46" s="20" t="n">
        <f aca="false">X46+Y45</f>
        <v>70</v>
      </c>
      <c r="Z46" s="20" t="n">
        <f aca="false">J23</f>
        <v>0</v>
      </c>
      <c r="AA46" s="20" t="n">
        <f aca="false">Z46+AA45</f>
        <v>15</v>
      </c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X47" s="20" t="n">
        <f aca="false">F24</f>
        <v>0</v>
      </c>
      <c r="Y47" s="20" t="n">
        <f aca="false">X47+Y46</f>
        <v>70</v>
      </c>
      <c r="Z47" s="20" t="n">
        <f aca="false">J24</f>
        <v>0</v>
      </c>
      <c r="AA47" s="20" t="n">
        <f aca="false">Z47+AA46</f>
        <v>15</v>
      </c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X48" s="20" t="n">
        <f aca="false">F25</f>
        <v>0</v>
      </c>
      <c r="Y48" s="20" t="n">
        <f aca="false">X48+Y47</f>
        <v>70</v>
      </c>
      <c r="Z48" s="20" t="n">
        <f aca="false">J25</f>
        <v>0</v>
      </c>
      <c r="AA48" s="20" t="n">
        <f aca="false">Z48+AA47</f>
        <v>15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X49" s="20" t="n">
        <f aca="false">F26</f>
        <v>0</v>
      </c>
      <c r="Y49" s="20" t="n">
        <f aca="false">X49+Y48</f>
        <v>70</v>
      </c>
      <c r="Z49" s="20" t="n">
        <f aca="false">J26</f>
        <v>0</v>
      </c>
      <c r="AA49" s="20" t="n">
        <f aca="false">Z49+AA48</f>
        <v>15</v>
      </c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X50" s="20" t="n">
        <f aca="false">F27</f>
        <v>0</v>
      </c>
      <c r="Y50" s="20" t="n">
        <f aca="false">X50+Y49</f>
        <v>70</v>
      </c>
      <c r="Z50" s="20" t="n">
        <f aca="false">J27</f>
        <v>0</v>
      </c>
      <c r="AA50" s="20" t="n">
        <f aca="false">Z50+AA49</f>
        <v>15</v>
      </c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X51" s="20" t="n">
        <f aca="false">F28</f>
        <v>0</v>
      </c>
      <c r="Y51" s="20" t="n">
        <f aca="false">X51+Y50</f>
        <v>70</v>
      </c>
      <c r="Z51" s="20" t="n">
        <f aca="false">J28</f>
        <v>0</v>
      </c>
      <c r="AA51" s="20" t="n">
        <f aca="false">Z51+AA50</f>
        <v>15</v>
      </c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X52" s="20" t="n">
        <f aca="false">F29</f>
        <v>0</v>
      </c>
      <c r="Y52" s="20" t="n">
        <f aca="false">X52+Y51</f>
        <v>70</v>
      </c>
      <c r="Z52" s="20" t="n">
        <f aca="false">J29</f>
        <v>0</v>
      </c>
      <c r="AA52" s="20" t="n">
        <f aca="false">Z52+AA51</f>
        <v>15</v>
      </c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X53" s="20" t="n">
        <f aca="false">F30</f>
        <v>0</v>
      </c>
      <c r="Y53" s="20" t="n">
        <f aca="false">X53+Y52</f>
        <v>70</v>
      </c>
      <c r="Z53" s="20" t="n">
        <f aca="false">J30</f>
        <v>0</v>
      </c>
      <c r="AA53" s="20" t="n">
        <f aca="false">Z53+AA52</f>
        <v>15</v>
      </c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X54" s="20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X55" s="20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X56" s="20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X57" s="20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X58" s="20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X59" s="20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</sheetData>
  <mergeCells count="1">
    <mergeCell ref="A34:J66"/>
  </mergeCells>
  <dataValidations count="5">
    <dataValidation allowBlank="true" error="Bitte erfassen Sie die Abschreibungen negativ." errorStyle="stop" errorTitle="Abschreibungen" operator="lessThan" prompt="Bitte erfassen Sie die Abschreibungen negativ." promptTitle="Abschreibungen" showDropDown="false" showErrorMessage="true" showInputMessage="true" sqref="D12:D30" type="decimal">
      <formula1>0</formula1>
      <formula2>0</formula2>
    </dataValidation>
    <dataValidation allowBlank="true" error="Bitte erfassen Sie den Investitionsbetrag negativ." errorStyle="stop" errorTitle="Investitionsbetrag" operator="lessThan" prompt="Bitte erfassen Sie den Investitionsbetrag negativ." promptTitle="Investitionsbetrag" showDropDown="false" showErrorMessage="true" showInputMessage="true" sqref="E3" type="decimal">
      <formula1>0</formula1>
      <formula2>0</formula2>
    </dataValidation>
    <dataValidation allowBlank="true" error="Bitte erfassen Sie die Umsatzerlöse positiv." errorStyle="stop" errorTitle="Umsatzerlöse" operator="greaterThanOrEqual" prompt="Bitte erfassen Sie die Umsatzerlöse positiv." promptTitle="Umsatzerlöse" showDropDown="false" showErrorMessage="true" showInputMessage="true" sqref="B11:B30" type="decimal">
      <formula1>0</formula1>
      <formula2>0</formula2>
    </dataValidation>
    <dataValidation allowBlank="true" error="Bitte erfassen Sie die Kosten negativ." errorStyle="stop" errorTitle="Sonstige Steuern" operator="lessThan" prompt="Bitte erfassen Sie die Kosten negativ." promptTitle="Kosten" showDropDown="false" showErrorMessage="true" showInputMessage="true" sqref="C11:C30" type="decimal">
      <formula1>0</formula1>
      <formula2>0</formula2>
    </dataValidation>
    <dataValidation allowBlank="true" error="Bitte erfassen Sie nur ganze Zahlen zwischen 1 - 20." errorStyle="stop" errorTitle="Nutzungsdauer" operator="between" prompt="Bitte erfassen Sie nur ganze Zahlen zwischen 1 - 20." promptTitle="Nutzungsdauer" showDropDown="false" showErrorMessage="true" showInputMessage="true" sqref="E4" type="whole">
      <formula1>1</formula1>
      <formula2>20</formula2>
    </dataValidation>
  </dataValidations>
  <printOptions headings="false" gridLines="false" gridLinesSet="true" horizontalCentered="true" verticalCentered="true"/>
  <pageMargins left="0.379861111111111" right="0.409722222222222" top="0.209722222222222" bottom="0.1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9:37:29Z</dcterms:created>
  <dc:creator>Heiko Heimrath</dc:creator>
  <dc:description/>
  <dc:language>en-US</dc:language>
  <cp:lastModifiedBy>Joachim Becker</cp:lastModifiedBy>
  <cp:lastPrinted>2009-09-02T10:58:16Z</cp:lastPrinted>
  <dcterms:modified xsi:type="dcterms:W3CDTF">2011-03-22T21:31:33Z</dcterms:modified>
  <cp:revision>0</cp:revision>
  <dc:subject/>
  <dc:title/>
</cp:coreProperties>
</file>